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5</xdr:rowOff>
              </xdr:from>
              <xdr:to>
                <xdr:col>2</xdr:col>
                <xdr:colOff>-28</xdr:colOff>
                <xdr:row>3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527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2.10.2024   №  281  </t>
  </si>
  <si>
    <t xml:space="preserve">                           "Об исполнении бюджета Яжелбицкого</t>
  </si>
  <si>
    <t xml:space="preserve">                       сельского поселения за 3 квартал 2024 года"</t>
  </si>
  <si>
    <t xml:space="preserve">Отчёт об исполнении бюджета Яжелбицкого сельского поселения</t>
  </si>
  <si>
    <t xml:space="preserve"> за 3 квартал 2024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етные трансферты из бюджета Валдайского муниципального района бюджету Яжелбицкого сельского поселения на исполнение судебных решений по оплате поставки тепловой энергии</t>
  </si>
  <si>
    <t xml:space="preserve">000 2 02 49999 10 37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49999 10 4000 150</t>
  </si>
  <si>
    <t xml:space="preserve">Иные межбюджетные трансферты бюджетам сельских поселений из бюджета Валдайского муниципального района на мероприятия в целях обеспечения первичных мер пожарной безопасности</t>
  </si>
  <si>
    <t xml:space="preserve">000 2 02 49999 10 43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4-2026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4-2026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Уплата налогов, сборов и иных платежей</t>
  </si>
  <si>
    <t xml:space="preserve">94701139150023500850</t>
  </si>
  <si>
    <t xml:space="preserve">Уплата прочих налогов, сборов</t>
  </si>
  <si>
    <t xml:space="preserve">94701139150023500852</t>
  </si>
  <si>
    <t xml:space="preserve">мероприятия по исполнению исполнительного документа</t>
  </si>
  <si>
    <t xml:space="preserve">9470113917000999983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4701139170009999831</t>
  </si>
  <si>
    <t xml:space="preserve">94701139170037000247</t>
  </si>
  <si>
    <t xml:space="preserve">94701139170037000831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Иные межбюджетные трансферты бюджетам сельских поселений из бюджета Валдайского муниципального района на мероприятия в целях обеспечения первичных мер пожарной безопасности (обустройство подъезда к пожарному водоему д. Дворец)</t>
  </si>
  <si>
    <t xml:space="preserve">9470310150004300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4-2026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071520244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947040901000S1520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одпрограмма: 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0000024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ремонт автомобильных дорог общего пользования местного значения (Софинансирования мероприятий  к субсидии на формирование муниципальных  дорожных фондов)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мероприятия по исполнению части полномочий в области градостроительной деятельности</t>
  </si>
  <si>
    <t xml:space="preserve">947041294100400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4-2026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94705031350072090244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000</t>
  </si>
  <si>
    <t xml:space="preserve">94705031350023240240</t>
  </si>
  <si>
    <t xml:space="preserve">94705031350023240244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94705031350072091244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94705031350023250000</t>
  </si>
  <si>
    <t xml:space="preserve">94705031350023250240</t>
  </si>
  <si>
    <t xml:space="preserve">94705031350023250244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94705031350072092244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</t>
  </si>
  <si>
    <t xml:space="preserve">94705031350023260000</t>
  </si>
  <si>
    <t xml:space="preserve">94705031350023260240</t>
  </si>
  <si>
    <t xml:space="preserve">94705031350023260244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4-2026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4-2026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3 квартал   2024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"/>
    <numFmt numFmtId="170" formatCode="_-* #,##0.00_р_._-;\-* #,##0.00_р_._-;_-* \-??_р_._-;_-@_-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B22" activeCellId="0" sqref="B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627800</v>
      </c>
      <c r="D20" s="30" t="n">
        <f aca="false">D21+D26+D33+D41+D44+D51+D66+D63+D31+D50</f>
        <v>2137021.09</v>
      </c>
      <c r="E20" s="30" t="n">
        <f aca="false">C20-D20</f>
        <v>2490778.91</v>
      </c>
      <c r="F20" s="31" t="n">
        <f aca="false">D20/C20</f>
        <v>0.461779050520766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69200</v>
      </c>
      <c r="D21" s="34" t="n">
        <f aca="false">D22</f>
        <v>688879.83</v>
      </c>
      <c r="E21" s="30" t="n">
        <f aca="false">C21-D21</f>
        <v>80320.17</v>
      </c>
      <c r="F21" s="35" t="n">
        <f aca="false">D21/C21</f>
        <v>0.895579602184087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69200</v>
      </c>
      <c r="D22" s="34" t="n">
        <f aca="false">D23+D24+D25</f>
        <v>688879.83</v>
      </c>
      <c r="E22" s="30" t="n">
        <f aca="false">C22-D22</f>
        <v>80320.17</v>
      </c>
      <c r="F22" s="35" t="n">
        <f aca="false">D22/C22</f>
        <v>0.895579602184087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59200</v>
      </c>
      <c r="D23" s="38" t="n">
        <v>688186.96</v>
      </c>
      <c r="E23" s="39" t="n">
        <f aca="false">C23-D23</f>
        <v>71013.04</v>
      </c>
      <c r="F23" s="40" t="n">
        <f aca="false">D23/C23</f>
        <v>0.906463329820864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692.87</v>
      </c>
      <c r="E25" s="39" t="n">
        <f aca="false">C25-D25</f>
        <v>-692.87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296100</v>
      </c>
      <c r="D26" s="34" t="n">
        <f aca="false">D27+D28+D29+D30</f>
        <v>926826.7</v>
      </c>
      <c r="E26" s="30" t="n">
        <f aca="false">C26-D26</f>
        <v>369273.3</v>
      </c>
      <c r="F26" s="35" t="n">
        <f aca="false">D26/C26</f>
        <v>0.715088882030708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676000</v>
      </c>
      <c r="D27" s="38" t="n">
        <v>480932.69</v>
      </c>
      <c r="E27" s="39" t="n">
        <f aca="false">C27-D27</f>
        <v>195067.31</v>
      </c>
      <c r="F27" s="40" t="n">
        <f aca="false">D27/C27</f>
        <v>0.711438890532544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200</v>
      </c>
      <c r="D28" s="38" t="n">
        <v>2748.38</v>
      </c>
      <c r="E28" s="39" t="n">
        <f aca="false">C28-D28</f>
        <v>451.62</v>
      </c>
      <c r="F28" s="40" t="n">
        <f aca="false">D28/C28</f>
        <v>0.85886875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700900</v>
      </c>
      <c r="D29" s="38" t="n">
        <v>505223</v>
      </c>
      <c r="E29" s="39" t="n">
        <f aca="false">C29-D29</f>
        <v>195677</v>
      </c>
      <c r="F29" s="40" t="n">
        <f aca="false">D29/C29</f>
        <v>0.720820373805108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84000</v>
      </c>
      <c r="D30" s="38" t="n">
        <v>-62077.37</v>
      </c>
      <c r="E30" s="39" t="n">
        <f aca="false">C30-D30</f>
        <v>-21922.63</v>
      </c>
      <c r="F30" s="40" t="n">
        <f aca="false">D30/C30</f>
        <v>0.73901630952381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1500</v>
      </c>
      <c r="D31" s="34" t="n">
        <f aca="false">D32</f>
        <v>4574.7</v>
      </c>
      <c r="E31" s="30" t="n">
        <f aca="false">C31-D31</f>
        <v>-3074.7</v>
      </c>
      <c r="F31" s="35" t="n">
        <f aca="false">F32</f>
        <v>3.0498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1500</v>
      </c>
      <c r="D32" s="38" t="n">
        <v>4574.7</v>
      </c>
      <c r="E32" s="39" t="n">
        <f aca="false">C32-D32</f>
        <v>-3074.7</v>
      </c>
      <c r="F32" s="40" t="n">
        <f aca="false">D32/C32</f>
        <v>3.0498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428000</v>
      </c>
      <c r="D33" s="34" t="n">
        <f aca="false">D34+D36</f>
        <v>446633.58</v>
      </c>
      <c r="E33" s="30" t="n">
        <f aca="false">C33-D33</f>
        <v>1981366.42</v>
      </c>
      <c r="F33" s="35" t="n">
        <f aca="false">D33/C33</f>
        <v>0.183951227347611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38000</v>
      </c>
      <c r="D34" s="38" t="n">
        <f aca="false">D35</f>
        <v>282611.86</v>
      </c>
      <c r="E34" s="38" t="n">
        <f aca="false">C34-D34</f>
        <v>355388.14</v>
      </c>
      <c r="F34" s="40" t="n">
        <f aca="false">D34/C34</f>
        <v>0.442965297805643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38000</v>
      </c>
      <c r="D35" s="38" t="n">
        <v>282611.86</v>
      </c>
      <c r="E35" s="38" t="n">
        <f aca="false">C35-D35</f>
        <v>355388.14</v>
      </c>
      <c r="F35" s="40" t="n">
        <f aca="false">D35/C35</f>
        <v>0.442965297805643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790000</v>
      </c>
      <c r="D36" s="38" t="n">
        <f aca="false">D37+D39</f>
        <v>164021.72</v>
      </c>
      <c r="E36" s="38" t="n">
        <f aca="false">C36-D36</f>
        <v>1625978.28</v>
      </c>
      <c r="F36" s="40" t="n">
        <f aca="false">D36/C36</f>
        <v>0.0916322458100559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1093000</v>
      </c>
      <c r="D37" s="38" t="n">
        <f aca="false">D38</f>
        <v>-125505.03</v>
      </c>
      <c r="E37" s="38" t="n">
        <f aca="false">C37-D37</f>
        <v>1218505.03</v>
      </c>
      <c r="F37" s="40" t="n">
        <f aca="false">D37/C37</f>
        <v>-0.114826193961574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1093000</v>
      </c>
      <c r="D38" s="38" t="n">
        <v>-125505.03</v>
      </c>
      <c r="E38" s="38" t="n">
        <f aca="false">C38-D38</f>
        <v>1218505.03</v>
      </c>
      <c r="F38" s="40" t="n">
        <f aca="false">D38/C38</f>
        <v>-0.114826193961574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697000</v>
      </c>
      <c r="D39" s="38" t="n">
        <f aca="false">D40</f>
        <v>289526.75</v>
      </c>
      <c r="E39" s="38" t="n">
        <f aca="false">C39-D39</f>
        <v>407473.25</v>
      </c>
      <c r="F39" s="40" t="n">
        <f aca="false">D39/C39</f>
        <v>0.415389885222382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697000</v>
      </c>
      <c r="D40" s="38" t="n">
        <v>289526.75</v>
      </c>
      <c r="E40" s="38" t="n">
        <f aca="false">C40-D40</f>
        <v>407473.25</v>
      </c>
      <c r="F40" s="40" t="n">
        <f aca="false">D40/C40</f>
        <v>0.415389885222382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1100</v>
      </c>
      <c r="E41" s="34" t="n">
        <f aca="false">C41-D41</f>
        <v>900</v>
      </c>
      <c r="F41" s="35" t="n">
        <f aca="false">F42</f>
        <v>0.55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1100</v>
      </c>
      <c r="E42" s="38" t="n">
        <f aca="false">C42-D42</f>
        <v>900</v>
      </c>
      <c r="F42" s="40" t="n">
        <f aca="false">F43</f>
        <v>0.55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1100</v>
      </c>
      <c r="E43" s="38" t="n">
        <f aca="false">C43-D43</f>
        <v>900</v>
      </c>
      <c r="F43" s="40" t="n">
        <f aca="false">D43/C43</f>
        <v>0.55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69006.28</v>
      </c>
      <c r="E44" s="34" t="n">
        <f aca="false">C44-D44</f>
        <v>61993.72</v>
      </c>
      <c r="F44" s="35" t="n">
        <f aca="false">D44/C44</f>
        <v>0.526765496183206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69006.28</v>
      </c>
      <c r="E45" s="38" t="n">
        <f aca="false">C45-D45</f>
        <v>61993.72</v>
      </c>
      <c r="F45" s="40" t="n">
        <f aca="false">D45/C45</f>
        <v>0.526765496183206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69006.28</v>
      </c>
      <c r="E48" s="38" t="n">
        <f aca="false">C48-D48</f>
        <v>61993.72</v>
      </c>
      <c r="F48" s="40" t="n">
        <f aca="false">D48/C48</f>
        <v>0.526765496183206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69006.28</v>
      </c>
      <c r="E49" s="38" t="n">
        <f aca="false">C49-D49</f>
        <v>61993.72</v>
      </c>
      <c r="F49" s="40" t="n">
        <f aca="false">D49/C49</f>
        <v>0.526765496183206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0</v>
      </c>
      <c r="D51" s="34" t="n">
        <f aca="false">D55</f>
        <v>0</v>
      </c>
      <c r="E51" s="34" t="n">
        <f aca="false">E55</f>
        <v>0</v>
      </c>
      <c r="F51" s="35" t="e">
        <f aca="false">F55</f>
        <v>#DIV/0!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true" customHeight="true" outlineLevel="0" collapsed="false">
      <c r="A55" s="43" t="s">
        <v>87</v>
      </c>
      <c r="B55" s="37" t="s">
        <v>8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40" t="e">
        <f aca="false">F56</f>
        <v>#DIV/0!</v>
      </c>
    </row>
    <row r="56" customFormat="false" ht="66" hidden="true" customHeight="true" outlineLevel="0" collapsed="false">
      <c r="A56" s="43" t="s">
        <v>88</v>
      </c>
      <c r="B56" s="37" t="s">
        <v>89</v>
      </c>
      <c r="C56" s="38" t="n">
        <f aca="false">C57</f>
        <v>0</v>
      </c>
      <c r="D56" s="38" t="n">
        <f aca="false">D57</f>
        <v>0</v>
      </c>
      <c r="E56" s="38" t="n">
        <f aca="false">E57</f>
        <v>0</v>
      </c>
      <c r="F56" s="40" t="e">
        <f aca="false">F57</f>
        <v>#DIV/0!</v>
      </c>
    </row>
    <row r="57" customFormat="false" ht="66" hidden="true" customHeight="true" outlineLevel="0" collapsed="false">
      <c r="A57" s="43" t="s">
        <v>90</v>
      </c>
      <c r="B57" s="37" t="s">
        <v>86</v>
      </c>
      <c r="C57" s="38" t="n">
        <v>0</v>
      </c>
      <c r="D57" s="38" t="n">
        <v>0</v>
      </c>
      <c r="E57" s="38" t="n">
        <f aca="false">C57-D57</f>
        <v>0</v>
      </c>
      <c r="F57" s="40" t="e">
        <f aca="false">D57/C57</f>
        <v>#DIV/0!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tru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tru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8063125.98</v>
      </c>
      <c r="D67" s="34" t="n">
        <f aca="false">D68</f>
        <v>6578406.98</v>
      </c>
      <c r="E67" s="34" t="n">
        <f aca="false">C67-D67</f>
        <v>1484719</v>
      </c>
      <c r="F67" s="35" t="n">
        <f aca="false">D67/C67</f>
        <v>0.815863102761542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8+C72</f>
        <v>8063125.98</v>
      </c>
      <c r="D68" s="38" t="n">
        <f aca="false">D69+D73+D88</f>
        <v>6578406.98</v>
      </c>
      <c r="E68" s="38" t="n">
        <f aca="false">C68-D68</f>
        <v>1484719</v>
      </c>
      <c r="F68" s="40" t="n">
        <f aca="false">D68/C68</f>
        <v>0.815863102761542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158000</v>
      </c>
      <c r="D69" s="38" t="n">
        <f aca="false">D70</f>
        <v>3630098</v>
      </c>
      <c r="E69" s="38" t="n">
        <f aca="false">C69-D69</f>
        <v>527902</v>
      </c>
      <c r="F69" s="40" t="n">
        <f aca="false">D69/C69</f>
        <v>0.873039442039442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158000</v>
      </c>
      <c r="D70" s="38" t="n">
        <f aca="false">D71</f>
        <v>3630098</v>
      </c>
      <c r="E70" s="38" t="n">
        <f aca="false">C70-D70</f>
        <v>527902</v>
      </c>
      <c r="F70" s="40" t="n">
        <f aca="false">D70/C70</f>
        <v>0.873039442039442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158000</v>
      </c>
      <c r="D71" s="38" t="n">
        <v>3630098</v>
      </c>
      <c r="E71" s="38" t="n">
        <f aca="false">C71-D71</f>
        <v>527902</v>
      </c>
      <c r="F71" s="40" t="n">
        <f aca="false">D71/C71</f>
        <v>0.873039442039442</v>
      </c>
    </row>
    <row r="72" customFormat="false" ht="0.75" hidden="false" customHeight="true" outlineLevel="0" collapsed="false">
      <c r="A72" s="42" t="s">
        <v>119</v>
      </c>
      <c r="B72" s="37" t="s">
        <v>120</v>
      </c>
      <c r="C72" s="38" t="n">
        <v>0</v>
      </c>
      <c r="D72" s="38" t="n">
        <v>320066.45</v>
      </c>
      <c r="E72" s="38" t="n">
        <f aca="false">C72-D72</f>
        <v>-320066.45</v>
      </c>
      <c r="F72" s="40" t="e">
        <f aca="false">D72/C72</f>
        <v>#DIV/0!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+C86+C87</f>
        <v>3438938.98</v>
      </c>
      <c r="D73" s="38" t="n">
        <f aca="false">D77+D85+D84+D86+D87</f>
        <v>2603718.98</v>
      </c>
      <c r="E73" s="38" t="n">
        <f aca="false">C73-D73</f>
        <v>835220</v>
      </c>
      <c r="F73" s="40" t="n">
        <f aca="false">D73/C73</f>
        <v>0.757128578070903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2574300</v>
      </c>
      <c r="D77" s="38" t="n">
        <f aca="false">D83</f>
        <v>1446780</v>
      </c>
      <c r="E77" s="38" t="n">
        <f aca="false">C77-D77</f>
        <v>1127520</v>
      </c>
      <c r="F77" s="40" t="n">
        <f aca="false">D77/C77</f>
        <v>0.562009089849668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2132000</v>
      </c>
      <c r="D83" s="38" t="n">
        <v>1446780</v>
      </c>
      <c r="E83" s="38" t="n">
        <f aca="false">C83-D83</f>
        <v>685220</v>
      </c>
      <c r="F83" s="40" t="n">
        <f aca="false">D83/C83</f>
        <v>0.67860225140713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442300</v>
      </c>
      <c r="D84" s="38" t="n">
        <v>442300</v>
      </c>
      <c r="E84" s="38" t="n">
        <f aca="false">C84-D84</f>
        <v>0</v>
      </c>
      <c r="F84" s="40" t="n">
        <f aca="false">D84/C84</f>
        <v>1</v>
      </c>
    </row>
    <row r="85" customFormat="false" ht="40.5" hidden="false" customHeight="true" outlineLevel="0" collapsed="false">
      <c r="A85" s="36" t="s">
        <v>144</v>
      </c>
      <c r="B85" s="37" t="s">
        <v>145</v>
      </c>
      <c r="C85" s="38" t="n">
        <v>49638.98</v>
      </c>
      <c r="D85" s="38" t="n">
        <v>49638.98</v>
      </c>
      <c r="E85" s="38" t="n">
        <f aca="false">C85-D85</f>
        <v>0</v>
      </c>
      <c r="F85" s="40" t="n">
        <f aca="false">D85/C85</f>
        <v>1</v>
      </c>
    </row>
    <row r="86" customFormat="false" ht="40.5" hidden="false" customHeight="true" outlineLevel="0" collapsed="false">
      <c r="A86" s="36" t="s">
        <v>146</v>
      </c>
      <c r="B86" s="37" t="s">
        <v>147</v>
      </c>
      <c r="C86" s="38" t="n">
        <v>665000</v>
      </c>
      <c r="D86" s="38" t="n">
        <v>665000</v>
      </c>
      <c r="E86" s="38" t="n">
        <f aca="false">C86-D86</f>
        <v>0</v>
      </c>
      <c r="F86" s="40" t="n">
        <f aca="false">D86/C86</f>
        <v>1</v>
      </c>
    </row>
    <row r="87" customFormat="false" ht="40.5" hidden="false" customHeight="true" outlineLevel="0" collapsed="false">
      <c r="A87" s="36" t="s">
        <v>148</v>
      </c>
      <c r="B87" s="37" t="s">
        <v>149</v>
      </c>
      <c r="C87" s="38" t="n">
        <v>150000</v>
      </c>
      <c r="D87" s="38" t="n">
        <v>0</v>
      </c>
      <c r="E87" s="38" t="n">
        <f aca="false">C87-D87</f>
        <v>150000</v>
      </c>
      <c r="F87" s="40" t="n">
        <f aca="false">D87/C87</f>
        <v>0</v>
      </c>
    </row>
    <row r="88" customFormat="false" ht="27" hidden="false" customHeight="true" outlineLevel="0" collapsed="false">
      <c r="A88" s="42" t="s">
        <v>150</v>
      </c>
      <c r="B88" s="37" t="s">
        <v>151</v>
      </c>
      <c r="C88" s="38" t="n">
        <f aca="false">C89+C92+C93</f>
        <v>466187</v>
      </c>
      <c r="D88" s="38" t="n">
        <f aca="false">D89+D92+D93</f>
        <v>344590</v>
      </c>
      <c r="E88" s="38" t="n">
        <f aca="false">C88-D88</f>
        <v>121597</v>
      </c>
      <c r="F88" s="40" t="n">
        <f aca="false">D88/C88</f>
        <v>0.739166900835931</v>
      </c>
      <c r="H88" s="0" t="s">
        <v>15</v>
      </c>
    </row>
    <row r="89" customFormat="false" ht="25.5" hidden="false" customHeight="false" outlineLevel="0" collapsed="false">
      <c r="A89" s="42" t="s">
        <v>152</v>
      </c>
      <c r="B89" s="37" t="s">
        <v>153</v>
      </c>
      <c r="C89" s="38" t="n">
        <f aca="false">C90</f>
        <v>345477</v>
      </c>
      <c r="D89" s="38" t="n">
        <f aca="false">D90</f>
        <v>258795</v>
      </c>
      <c r="E89" s="38" t="n">
        <f aca="false">C89-D89</f>
        <v>86682</v>
      </c>
      <c r="F89" s="40" t="n">
        <f aca="false">D89/C89</f>
        <v>0.749094729895188</v>
      </c>
    </row>
    <row r="90" customFormat="false" ht="24.75" hidden="false" customHeight="true" outlineLevel="0" collapsed="false">
      <c r="A90" s="42" t="s">
        <v>154</v>
      </c>
      <c r="B90" s="37" t="s">
        <v>153</v>
      </c>
      <c r="C90" s="38" t="n">
        <v>345477</v>
      </c>
      <c r="D90" s="38" t="n">
        <v>258795</v>
      </c>
      <c r="E90" s="38" t="n">
        <f aca="false">C90-D90</f>
        <v>86682</v>
      </c>
      <c r="F90" s="40" t="n">
        <f aca="false">D90/C90</f>
        <v>0.749094729895188</v>
      </c>
    </row>
    <row r="91" customFormat="false" ht="29.25" hidden="true" customHeight="true" outlineLevel="0" collapsed="false">
      <c r="A91" s="42" t="s">
        <v>155</v>
      </c>
      <c r="B91" s="37" t="s">
        <v>156</v>
      </c>
      <c r="C91" s="38" t="n">
        <v>3545700</v>
      </c>
      <c r="D91" s="46" t="n">
        <v>2880800</v>
      </c>
      <c r="E91" s="38" t="n">
        <f aca="false">C91-D91</f>
        <v>664900</v>
      </c>
      <c r="F91" s="40" t="n">
        <f aca="false">D91/C91</f>
        <v>0.812477084919762</v>
      </c>
    </row>
    <row r="92" customFormat="false" ht="55.5" hidden="false" customHeight="true" outlineLevel="0" collapsed="false">
      <c r="A92" s="47" t="s">
        <v>157</v>
      </c>
      <c r="B92" s="22" t="s">
        <v>158</v>
      </c>
      <c r="C92" s="48" t="n">
        <v>500</v>
      </c>
      <c r="D92" s="46" t="n">
        <v>500</v>
      </c>
      <c r="E92" s="38" t="n">
        <f aca="false">C92-D92</f>
        <v>0</v>
      </c>
      <c r="F92" s="49" t="n">
        <f aca="false">D92/C92</f>
        <v>1</v>
      </c>
    </row>
    <row r="93" customFormat="false" ht="28.5" hidden="false" customHeight="true" outlineLevel="0" collapsed="false">
      <c r="A93" s="47" t="s">
        <v>159</v>
      </c>
      <c r="B93" s="22" t="s">
        <v>160</v>
      </c>
      <c r="C93" s="48" t="n">
        <v>120210</v>
      </c>
      <c r="D93" s="46" t="n">
        <v>85295</v>
      </c>
      <c r="E93" s="38" t="n">
        <f aca="false">C93-D93</f>
        <v>34915</v>
      </c>
      <c r="F93" s="49" t="n">
        <f aca="false">D93/C93</f>
        <v>0.709549954246735</v>
      </c>
    </row>
    <row r="94" customFormat="false" ht="21.75" hidden="false" customHeight="true" outlineLevel="0" collapsed="false">
      <c r="A94" s="50" t="s">
        <v>161</v>
      </c>
      <c r="B94" s="22"/>
      <c r="C94" s="51" t="n">
        <f aca="false">C20+C67</f>
        <v>12690925.98</v>
      </c>
      <c r="D94" s="51" t="n">
        <f aca="false">D20+D67</f>
        <v>8715428.07</v>
      </c>
      <c r="E94" s="34" t="n">
        <f aca="false">C94-D94</f>
        <v>3975497.91</v>
      </c>
      <c r="F94" s="52" t="n">
        <f aca="false">D94/C94</f>
        <v>0.686744850906458</v>
      </c>
    </row>
    <row r="95" customFormat="false" ht="23.25" hidden="false" customHeight="true" outlineLevel="0" collapsed="false">
      <c r="A95" s="24"/>
      <c r="B95" s="25" t="s">
        <v>162</v>
      </c>
      <c r="C95" s="26"/>
      <c r="D95" s="26"/>
      <c r="E95" s="26"/>
      <c r="F95" s="27"/>
    </row>
    <row r="96" customFormat="false" ht="22.5" hidden="false" customHeight="true" outlineLevel="0" collapsed="false">
      <c r="A96" s="53" t="s">
        <v>163</v>
      </c>
      <c r="B96" s="54" t="s">
        <v>164</v>
      </c>
      <c r="C96" s="55" t="n">
        <f aca="false">C97+C104+C129+C132+C139</f>
        <v>6367334.98</v>
      </c>
      <c r="D96" s="55" t="n">
        <f aca="false">D97+D104+D129+D132+D139</f>
        <v>3841333.47</v>
      </c>
      <c r="E96" s="34" t="n">
        <f aca="false">C96-D96</f>
        <v>2526001.51</v>
      </c>
      <c r="F96" s="56" t="n">
        <f aca="false">D96/C96</f>
        <v>0.603287479308965</v>
      </c>
    </row>
    <row r="97" customFormat="false" ht="28.5" hidden="false" customHeight="true" outlineLevel="0" collapsed="false">
      <c r="A97" s="57" t="s">
        <v>165</v>
      </c>
      <c r="B97" s="58" t="s">
        <v>166</v>
      </c>
      <c r="C97" s="55" t="n">
        <f aca="false">C98</f>
        <v>1103800</v>
      </c>
      <c r="D97" s="55" t="n">
        <f aca="false">D98</f>
        <v>855569.44</v>
      </c>
      <c r="E97" s="34" t="n">
        <f aca="false">C97-D97</f>
        <v>248230.56</v>
      </c>
      <c r="F97" s="56" t="n">
        <f aca="false">D97/C97</f>
        <v>0.775112737814822</v>
      </c>
    </row>
    <row r="98" customFormat="false" ht="19.5" hidden="false" customHeight="true" outlineLevel="0" collapsed="false">
      <c r="A98" s="57" t="s">
        <v>167</v>
      </c>
      <c r="B98" s="58" t="s">
        <v>168</v>
      </c>
      <c r="C98" s="55" t="n">
        <f aca="false">C99</f>
        <v>1103800</v>
      </c>
      <c r="D98" s="55" t="n">
        <f aca="false">D99</f>
        <v>855569.44</v>
      </c>
      <c r="E98" s="34" t="n">
        <f aca="false">C98-D98</f>
        <v>248230.56</v>
      </c>
      <c r="F98" s="56" t="n">
        <f aca="false">D98/C98</f>
        <v>0.775112737814822</v>
      </c>
    </row>
    <row r="99" customFormat="false" ht="12.75" hidden="false" customHeight="true" outlineLevel="0" collapsed="false">
      <c r="A99" s="57" t="s">
        <v>169</v>
      </c>
      <c r="B99" s="58" t="s">
        <v>168</v>
      </c>
      <c r="C99" s="55" t="n">
        <f aca="false">C101+C102+C103</f>
        <v>1103800</v>
      </c>
      <c r="D99" s="55" t="n">
        <f aca="false">D101+D102+D103</f>
        <v>855569.44</v>
      </c>
      <c r="E99" s="34" t="n">
        <f aca="false">C99-D99</f>
        <v>248230.56</v>
      </c>
      <c r="F99" s="56" t="n">
        <f aca="false">D99/C99</f>
        <v>0.775112737814822</v>
      </c>
    </row>
    <row r="100" customFormat="false" ht="12.75" hidden="false" customHeight="true" outlineLevel="0" collapsed="false">
      <c r="A100" s="59" t="s">
        <v>170</v>
      </c>
      <c r="B100" s="60" t="s">
        <v>171</v>
      </c>
      <c r="C100" s="55" t="n">
        <f aca="false">C101+C102+C103</f>
        <v>1103800</v>
      </c>
      <c r="D100" s="55" t="n">
        <f aca="false">D101+D102+D103</f>
        <v>855569.44</v>
      </c>
      <c r="E100" s="34" t="n">
        <f aca="false">E101+E102+E103</f>
        <v>248230.56</v>
      </c>
      <c r="F100" s="56" t="n">
        <f aca="false">D100/C100</f>
        <v>0.775112737814822</v>
      </c>
    </row>
    <row r="101" customFormat="false" ht="15.75" hidden="false" customHeight="true" outlineLevel="0" collapsed="false">
      <c r="A101" s="61" t="s">
        <v>172</v>
      </c>
      <c r="B101" s="60" t="s">
        <v>173</v>
      </c>
      <c r="C101" s="62" t="n">
        <v>813600</v>
      </c>
      <c r="D101" s="62" t="n">
        <v>641599.32</v>
      </c>
      <c r="E101" s="38" t="n">
        <f aca="false">C101-D101</f>
        <v>172000.68</v>
      </c>
      <c r="F101" s="63" t="n">
        <f aca="false">D101/C101</f>
        <v>0.788593067846608</v>
      </c>
    </row>
    <row r="102" customFormat="false" ht="16.5" hidden="false" customHeight="true" outlineLevel="0" collapsed="false">
      <c r="A102" s="61" t="s">
        <v>174</v>
      </c>
      <c r="B102" s="60" t="s">
        <v>175</v>
      </c>
      <c r="C102" s="62" t="n">
        <v>245700</v>
      </c>
      <c r="D102" s="62" t="n">
        <v>169470.12</v>
      </c>
      <c r="E102" s="38" t="n">
        <f aca="false">C102-D102</f>
        <v>76229.88</v>
      </c>
      <c r="F102" s="63" t="n">
        <f aca="false">D102/C102</f>
        <v>0.689744078144078</v>
      </c>
    </row>
    <row r="103" customFormat="false" ht="13.5" hidden="false" customHeight="true" outlineLevel="0" collapsed="false">
      <c r="A103" s="61" t="s">
        <v>176</v>
      </c>
      <c r="B103" s="60" t="s">
        <v>177</v>
      </c>
      <c r="C103" s="62" t="n">
        <v>44500</v>
      </c>
      <c r="D103" s="62" t="n">
        <v>44500</v>
      </c>
      <c r="E103" s="38" t="n">
        <f aca="false">C103-D103</f>
        <v>0</v>
      </c>
      <c r="F103" s="63" t="n">
        <f aca="false">D103/C103</f>
        <v>1</v>
      </c>
    </row>
    <row r="104" customFormat="false" ht="41.25" hidden="false" customHeight="true" outlineLevel="0" collapsed="false">
      <c r="A104" s="57" t="s">
        <v>178</v>
      </c>
      <c r="B104" s="58" t="s">
        <v>179</v>
      </c>
      <c r="C104" s="55" t="n">
        <f aca="false">C105</f>
        <v>4618500</v>
      </c>
      <c r="D104" s="55" t="n">
        <f aca="false">D105</f>
        <v>2535257.03</v>
      </c>
      <c r="E104" s="34" t="n">
        <f aca="false">C104-D104</f>
        <v>2083242.97</v>
      </c>
      <c r="F104" s="56" t="n">
        <f aca="false">D104/C104</f>
        <v>0.548935158601278</v>
      </c>
    </row>
    <row r="105" customFormat="false" ht="15.75" hidden="false" customHeight="true" outlineLevel="0" collapsed="false">
      <c r="A105" s="57" t="s">
        <v>180</v>
      </c>
      <c r="B105" s="58" t="s">
        <v>181</v>
      </c>
      <c r="C105" s="55" t="n">
        <f aca="false">C106+C126</f>
        <v>4618500</v>
      </c>
      <c r="D105" s="55" t="n">
        <f aca="false">D106+D126</f>
        <v>2535257.03</v>
      </c>
      <c r="E105" s="34" t="n">
        <f aca="false">C105-D105</f>
        <v>2083242.97</v>
      </c>
      <c r="F105" s="56" t="n">
        <f aca="false">D105/C105</f>
        <v>0.548935158601278</v>
      </c>
    </row>
    <row r="106" customFormat="false" ht="17.25" hidden="false" customHeight="true" outlineLevel="0" collapsed="false">
      <c r="A106" s="57" t="s">
        <v>169</v>
      </c>
      <c r="B106" s="58" t="s">
        <v>182</v>
      </c>
      <c r="C106" s="55" t="n">
        <f aca="false">C107+C111+C115</f>
        <v>4498290</v>
      </c>
      <c r="D106" s="55" t="n">
        <f aca="false">D107+D111+D115</f>
        <v>2482040.91</v>
      </c>
      <c r="E106" s="34" t="n">
        <f aca="false">C106-D106</f>
        <v>2016249.09</v>
      </c>
      <c r="F106" s="56" t="n">
        <f aca="false">D106/C106</f>
        <v>0.551774320908612</v>
      </c>
    </row>
    <row r="107" customFormat="false" ht="17.25" hidden="false" customHeight="true" outlineLevel="0" collapsed="false">
      <c r="A107" s="59" t="s">
        <v>170</v>
      </c>
      <c r="B107" s="60" t="s">
        <v>183</v>
      </c>
      <c r="C107" s="55" t="n">
        <f aca="false">C108+C109+C110</f>
        <v>3735200</v>
      </c>
      <c r="D107" s="55" t="n">
        <f aca="false">D108+D109+D110</f>
        <v>1938610.1</v>
      </c>
      <c r="E107" s="34" t="n">
        <f aca="false">C107-D107</f>
        <v>1796589.9</v>
      </c>
      <c r="F107" s="56" t="n">
        <f aca="false">D107/C107</f>
        <v>0.519011056971514</v>
      </c>
    </row>
    <row r="108" customFormat="false" ht="28.5" hidden="false" customHeight="true" outlineLevel="0" collapsed="false">
      <c r="A108" s="61" t="s">
        <v>184</v>
      </c>
      <c r="B108" s="60" t="s">
        <v>185</v>
      </c>
      <c r="C108" s="62" t="n">
        <v>2727800</v>
      </c>
      <c r="D108" s="62" t="n">
        <v>1457933.51</v>
      </c>
      <c r="E108" s="38" t="n">
        <f aca="false">C108-D108</f>
        <v>1269866.49</v>
      </c>
      <c r="F108" s="63" t="n">
        <f aca="false">D108/C108</f>
        <v>0.534472289024122</v>
      </c>
    </row>
    <row r="109" customFormat="false" ht="39" hidden="false" customHeight="true" outlineLevel="0" collapsed="false">
      <c r="A109" s="61" t="s">
        <v>174</v>
      </c>
      <c r="B109" s="60" t="s">
        <v>186</v>
      </c>
      <c r="C109" s="62" t="n">
        <v>825400</v>
      </c>
      <c r="D109" s="62" t="n">
        <v>391676.59</v>
      </c>
      <c r="E109" s="38" t="n">
        <f aca="false">C109-D109</f>
        <v>433723.41</v>
      </c>
      <c r="F109" s="63" t="n">
        <f aca="false">D109/C109</f>
        <v>0.474529428156046</v>
      </c>
    </row>
    <row r="110" customFormat="false" ht="16.5" hidden="false" customHeight="true" outlineLevel="0" collapsed="false">
      <c r="A110" s="61" t="s">
        <v>187</v>
      </c>
      <c r="B110" s="60" t="s">
        <v>188</v>
      </c>
      <c r="C110" s="62" t="n">
        <v>182000</v>
      </c>
      <c r="D110" s="62" t="n">
        <v>89000</v>
      </c>
      <c r="E110" s="38" t="n">
        <f aca="false">C110-D110</f>
        <v>93000</v>
      </c>
      <c r="F110" s="63" t="n">
        <f aca="false">D110/C110</f>
        <v>0.489010989010989</v>
      </c>
    </row>
    <row r="111" customFormat="false" ht="26.25" hidden="false" customHeight="true" outlineLevel="0" collapsed="false">
      <c r="A111" s="64" t="s">
        <v>189</v>
      </c>
      <c r="B111" s="60" t="s">
        <v>190</v>
      </c>
      <c r="C111" s="62" t="n">
        <f aca="false">C112+C113+C114</f>
        <v>743390</v>
      </c>
      <c r="D111" s="62" t="n">
        <f aca="false">D112+D113+D114</f>
        <v>526793.72</v>
      </c>
      <c r="E111" s="38" t="n">
        <f aca="false">C111-D111</f>
        <v>216596.28</v>
      </c>
      <c r="F111" s="63" t="n">
        <f aca="false">D111/C111</f>
        <v>0.708637081478094</v>
      </c>
    </row>
    <row r="112" customFormat="false" ht="24" hidden="false" customHeight="true" outlineLevel="0" collapsed="false">
      <c r="A112" s="61" t="s">
        <v>191</v>
      </c>
      <c r="B112" s="60" t="s">
        <v>192</v>
      </c>
      <c r="C112" s="62" t="n">
        <v>36000</v>
      </c>
      <c r="D112" s="62" t="n">
        <v>22158.94</v>
      </c>
      <c r="E112" s="38" t="n">
        <f aca="false">C112-D112</f>
        <v>13841.06</v>
      </c>
      <c r="F112" s="63" t="n">
        <f aca="false">D112/C112</f>
        <v>0.615526111111111</v>
      </c>
    </row>
    <row r="113" customFormat="false" ht="16.5" hidden="false" customHeight="true" outlineLevel="0" collapsed="false">
      <c r="A113" s="61" t="s">
        <v>193</v>
      </c>
      <c r="B113" s="60" t="s">
        <v>194</v>
      </c>
      <c r="C113" s="62" t="n">
        <v>377390</v>
      </c>
      <c r="D113" s="62" t="n">
        <v>302573.98</v>
      </c>
      <c r="E113" s="38" t="n">
        <f aca="false">C113-D113</f>
        <v>74816.02</v>
      </c>
      <c r="F113" s="63" t="n">
        <f aca="false">D113/C113</f>
        <v>0.801754100532605</v>
      </c>
    </row>
    <row r="114" customFormat="false" ht="16.5" hidden="false" customHeight="true" outlineLevel="0" collapsed="false">
      <c r="A114" s="61" t="s">
        <v>195</v>
      </c>
      <c r="B114" s="60" t="s">
        <v>196</v>
      </c>
      <c r="C114" s="62" t="n">
        <v>330000</v>
      </c>
      <c r="D114" s="62" t="n">
        <v>202060.8</v>
      </c>
      <c r="E114" s="38" t="n">
        <v>0</v>
      </c>
      <c r="F114" s="63" t="n">
        <f aca="false">D114/C114</f>
        <v>0.612305454545455</v>
      </c>
    </row>
    <row r="115" customFormat="false" ht="16.5" hidden="false" customHeight="true" outlineLevel="0" collapsed="false">
      <c r="A115" s="61" t="s">
        <v>197</v>
      </c>
      <c r="B115" s="60" t="s">
        <v>198</v>
      </c>
      <c r="C115" s="62" t="n">
        <f aca="false">C116+C117+C125</f>
        <v>19700</v>
      </c>
      <c r="D115" s="62" t="n">
        <f aca="false">D116+D125+D117</f>
        <v>16637.09</v>
      </c>
      <c r="E115" s="38" t="n">
        <f aca="false">+E116+E117+E125</f>
        <v>3062.91</v>
      </c>
      <c r="F115" s="63" t="n">
        <f aca="false">D115/C115</f>
        <v>0.844522335025381</v>
      </c>
    </row>
    <row r="116" customFormat="false" ht="16.5" hidden="false" customHeight="true" outlineLevel="0" collapsed="false">
      <c r="A116" s="61" t="s">
        <v>199</v>
      </c>
      <c r="B116" s="60" t="s">
        <v>200</v>
      </c>
      <c r="C116" s="62" t="n">
        <v>3000</v>
      </c>
      <c r="D116" s="62" t="n">
        <v>0</v>
      </c>
      <c r="E116" s="38" t="n">
        <f aca="false">C116-D116</f>
        <v>3000</v>
      </c>
      <c r="F116" s="63" t="n">
        <f aca="false">D116/C116</f>
        <v>0</v>
      </c>
    </row>
    <row r="117" customFormat="false" ht="15" hidden="false" customHeight="true" outlineLevel="0" collapsed="false">
      <c r="A117" s="61" t="s">
        <v>201</v>
      </c>
      <c r="B117" s="60" t="s">
        <v>202</v>
      </c>
      <c r="C117" s="62" t="n">
        <v>5500</v>
      </c>
      <c r="D117" s="62" t="n">
        <v>0</v>
      </c>
      <c r="E117" s="38" t="n">
        <f aca="false">C117-D117</f>
        <v>5500</v>
      </c>
      <c r="F117" s="63" t="n">
        <f aca="false">D117/C117</f>
        <v>0</v>
      </c>
    </row>
    <row r="118" customFormat="false" ht="16.5" hidden="true" customHeight="true" outlineLevel="0" collapsed="false">
      <c r="A118" s="61"/>
      <c r="B118" s="60" t="s">
        <v>203</v>
      </c>
      <c r="C118" s="62" t="n">
        <v>40170</v>
      </c>
      <c r="D118" s="62" t="n">
        <v>0</v>
      </c>
      <c r="E118" s="38" t="n">
        <v>40170</v>
      </c>
      <c r="F118" s="63" t="n">
        <f aca="false">D118/C118</f>
        <v>0</v>
      </c>
    </row>
    <row r="119" customFormat="false" ht="16.5" hidden="true" customHeight="true" outlineLevel="0" collapsed="false">
      <c r="A119" s="57" t="s">
        <v>204</v>
      </c>
      <c r="B119" s="58" t="s">
        <v>205</v>
      </c>
      <c r="C119" s="55" t="n">
        <f aca="false">C120</f>
        <v>0</v>
      </c>
      <c r="D119" s="55" t="n">
        <f aca="false">D120</f>
        <v>0</v>
      </c>
      <c r="E119" s="34" t="n">
        <v>0</v>
      </c>
      <c r="F119" s="56" t="n">
        <v>0</v>
      </c>
    </row>
    <row r="120" customFormat="false" ht="15" hidden="true" customHeight="true" outlineLevel="0" collapsed="false">
      <c r="A120" s="61" t="s">
        <v>206</v>
      </c>
      <c r="B120" s="60" t="s">
        <v>203</v>
      </c>
      <c r="C120" s="62" t="n">
        <v>0</v>
      </c>
      <c r="D120" s="62" t="n">
        <v>0</v>
      </c>
      <c r="E120" s="38" t="n">
        <v>0</v>
      </c>
      <c r="F120" s="63" t="n">
        <v>0</v>
      </c>
    </row>
    <row r="121" customFormat="false" ht="29.25" hidden="true" customHeight="true" outlineLevel="0" collapsed="false">
      <c r="A121" s="57" t="s">
        <v>207</v>
      </c>
      <c r="B121" s="58" t="s">
        <v>208</v>
      </c>
      <c r="C121" s="55" t="n">
        <f aca="false">C122</f>
        <v>0</v>
      </c>
      <c r="D121" s="55" t="n">
        <f aca="false">D122</f>
        <v>0</v>
      </c>
      <c r="E121" s="34" t="n">
        <f aca="false">C121-D121</f>
        <v>0</v>
      </c>
      <c r="F121" s="56" t="n">
        <v>0</v>
      </c>
    </row>
    <row r="122" customFormat="false" ht="16.5" hidden="true" customHeight="true" outlineLevel="0" collapsed="false">
      <c r="A122" s="61" t="s">
        <v>209</v>
      </c>
      <c r="B122" s="60" t="s">
        <v>210</v>
      </c>
      <c r="C122" s="62" t="n">
        <v>0</v>
      </c>
      <c r="D122" s="62" t="n">
        <v>0</v>
      </c>
      <c r="E122" s="38" t="n">
        <f aca="false">C122-D122</f>
        <v>0</v>
      </c>
      <c r="F122" s="63" t="n">
        <v>0</v>
      </c>
    </row>
    <row r="123" customFormat="false" ht="16.5" hidden="true" customHeight="true" outlineLevel="0" collapsed="false">
      <c r="A123" s="61"/>
      <c r="B123" s="60"/>
      <c r="C123" s="62"/>
      <c r="D123" s="62"/>
      <c r="E123" s="38"/>
      <c r="F123" s="63"/>
    </row>
    <row r="124" customFormat="false" ht="16.5" hidden="true" customHeight="true" outlineLevel="0" collapsed="false">
      <c r="A124" s="61"/>
      <c r="B124" s="60"/>
      <c r="C124" s="62"/>
      <c r="D124" s="62"/>
      <c r="E124" s="38"/>
      <c r="F124" s="63"/>
    </row>
    <row r="125" customFormat="false" ht="16.5" hidden="false" customHeight="true" outlineLevel="0" collapsed="false">
      <c r="A125" s="61" t="s">
        <v>211</v>
      </c>
      <c r="B125" s="60" t="s">
        <v>212</v>
      </c>
      <c r="C125" s="62" t="n">
        <v>11200</v>
      </c>
      <c r="D125" s="62" t="n">
        <v>16637.09</v>
      </c>
      <c r="E125" s="38" t="n">
        <f aca="false">C125-D125</f>
        <v>-5437.09</v>
      </c>
      <c r="F125" s="63" t="n">
        <f aca="false">D125/C125</f>
        <v>1.48545446428571</v>
      </c>
    </row>
    <row r="126" customFormat="false" ht="16.5" hidden="false" customHeight="true" outlineLevel="0" collapsed="false">
      <c r="A126" s="59" t="s">
        <v>170</v>
      </c>
      <c r="B126" s="60" t="s">
        <v>213</v>
      </c>
      <c r="C126" s="62" t="n">
        <f aca="false">C127+C128</f>
        <v>120210</v>
      </c>
      <c r="D126" s="62" t="n">
        <f aca="false">D127+D128</f>
        <v>53216.12</v>
      </c>
      <c r="E126" s="38" t="n">
        <f aca="false">E127+E128</f>
        <v>66993.88</v>
      </c>
      <c r="F126" s="63" t="n">
        <f aca="false">D126/C126</f>
        <v>0.442692953997172</v>
      </c>
    </row>
    <row r="127" customFormat="false" ht="16.5" hidden="false" customHeight="true" outlineLevel="0" collapsed="false">
      <c r="A127" s="61" t="s">
        <v>172</v>
      </c>
      <c r="B127" s="60" t="s">
        <v>214</v>
      </c>
      <c r="C127" s="62" t="n">
        <v>92327</v>
      </c>
      <c r="D127" s="62" t="n">
        <v>42144.61</v>
      </c>
      <c r="E127" s="38" t="n">
        <f aca="false">C127-D127</f>
        <v>50182.39</v>
      </c>
      <c r="F127" s="63" t="n">
        <f aca="false">D127/C127</f>
        <v>0.456471129788686</v>
      </c>
    </row>
    <row r="128" customFormat="false" ht="16.5" hidden="false" customHeight="true" outlineLevel="0" collapsed="false">
      <c r="A128" s="61" t="s">
        <v>174</v>
      </c>
      <c r="B128" s="60" t="s">
        <v>215</v>
      </c>
      <c r="C128" s="62" t="n">
        <v>27883</v>
      </c>
      <c r="D128" s="62" t="n">
        <v>11071.51</v>
      </c>
      <c r="E128" s="38" t="n">
        <f aca="false">C128-D128</f>
        <v>16811.49</v>
      </c>
      <c r="F128" s="63" t="n">
        <f aca="false">D128/C128</f>
        <v>0.397070257863214</v>
      </c>
    </row>
    <row r="129" customFormat="false" ht="15.75" hidden="false" customHeight="true" outlineLevel="0" collapsed="false">
      <c r="A129" s="65" t="s">
        <v>204</v>
      </c>
      <c r="B129" s="58" t="s">
        <v>216</v>
      </c>
      <c r="C129" s="55" t="n">
        <f aca="false">C131</f>
        <v>26010</v>
      </c>
      <c r="D129" s="55" t="n">
        <f aca="false">D131</f>
        <v>0</v>
      </c>
      <c r="E129" s="34" t="n">
        <f aca="false">E131</f>
        <v>26010</v>
      </c>
      <c r="F129" s="56" t="n">
        <f aca="false">F131</f>
        <v>0</v>
      </c>
    </row>
    <row r="130" customFormat="false" ht="16.5" hidden="true" customHeight="true" outlineLevel="0" collapsed="false">
      <c r="A130" s="64" t="s">
        <v>169</v>
      </c>
      <c r="B130" s="60" t="s">
        <v>217</v>
      </c>
      <c r="C130" s="62"/>
      <c r="D130" s="62"/>
      <c r="E130" s="38"/>
      <c r="F130" s="63"/>
    </row>
    <row r="131" customFormat="false" ht="16.5" hidden="false" customHeight="true" outlineLevel="0" collapsed="false">
      <c r="A131" s="61" t="s">
        <v>218</v>
      </c>
      <c r="B131" s="60" t="s">
        <v>219</v>
      </c>
      <c r="C131" s="62" t="n">
        <v>26010</v>
      </c>
      <c r="D131" s="62" t="n">
        <v>0</v>
      </c>
      <c r="E131" s="38" t="n">
        <f aca="false">C131-D131</f>
        <v>26010</v>
      </c>
      <c r="F131" s="63" t="n">
        <f aca="false">D131/C131</f>
        <v>0</v>
      </c>
    </row>
    <row r="132" customFormat="false" ht="16.5" hidden="false" customHeight="true" outlineLevel="0" collapsed="false">
      <c r="A132" s="57" t="s">
        <v>220</v>
      </c>
      <c r="B132" s="58" t="s">
        <v>221</v>
      </c>
      <c r="C132" s="55" t="n">
        <v>5000</v>
      </c>
      <c r="D132" s="55" t="n">
        <v>0</v>
      </c>
      <c r="E132" s="34" t="n">
        <v>5000</v>
      </c>
      <c r="F132" s="56" t="n">
        <v>0</v>
      </c>
    </row>
    <row r="133" customFormat="false" ht="16.5" hidden="false" customHeight="true" outlineLevel="0" collapsed="false">
      <c r="A133" s="61" t="s">
        <v>222</v>
      </c>
      <c r="B133" s="60" t="s">
        <v>221</v>
      </c>
      <c r="C133" s="62" t="n">
        <v>5000</v>
      </c>
      <c r="D133" s="62" t="n">
        <v>0</v>
      </c>
      <c r="E133" s="38" t="n">
        <v>5000</v>
      </c>
      <c r="F133" s="63" t="n">
        <v>0</v>
      </c>
    </row>
    <row r="134" customFormat="false" ht="16.5" hidden="true" customHeight="true" outlineLevel="0" collapsed="false">
      <c r="A134" s="57" t="s">
        <v>223</v>
      </c>
      <c r="B134" s="58" t="s">
        <v>224</v>
      </c>
      <c r="C134" s="55" t="n">
        <f aca="false">C135+C137</f>
        <v>0</v>
      </c>
      <c r="D134" s="55" t="n">
        <f aca="false">D135+D137</f>
        <v>0</v>
      </c>
      <c r="E134" s="34" t="n">
        <f aca="false">C134-D134</f>
        <v>0</v>
      </c>
      <c r="F134" s="56" t="n">
        <v>0</v>
      </c>
    </row>
    <row r="135" customFormat="false" ht="0.75" hidden="true" customHeight="true" outlineLevel="0" collapsed="false">
      <c r="A135" s="61" t="s">
        <v>225</v>
      </c>
      <c r="B135" s="60" t="s">
        <v>226</v>
      </c>
      <c r="C135" s="62" t="n">
        <v>0</v>
      </c>
      <c r="D135" s="62" t="n">
        <v>0</v>
      </c>
      <c r="E135" s="38" t="n">
        <v>0</v>
      </c>
      <c r="F135" s="63" t="n">
        <v>0</v>
      </c>
    </row>
    <row r="136" customFormat="false" ht="16.5" hidden="true" customHeight="true" outlineLevel="0" collapsed="false">
      <c r="A136" s="61" t="s">
        <v>209</v>
      </c>
      <c r="B136" s="60" t="s">
        <v>227</v>
      </c>
      <c r="C136" s="62" t="n">
        <v>0</v>
      </c>
      <c r="D136" s="62" t="n">
        <v>0</v>
      </c>
      <c r="E136" s="38" t="n">
        <v>0</v>
      </c>
      <c r="F136" s="63" t="n">
        <v>0</v>
      </c>
    </row>
    <row r="137" customFormat="false" ht="40.5" hidden="true" customHeight="true" outlineLevel="0" collapsed="false">
      <c r="A137" s="61" t="s">
        <v>228</v>
      </c>
      <c r="B137" s="60" t="s">
        <v>229</v>
      </c>
      <c r="C137" s="62" t="n">
        <f aca="false">C138</f>
        <v>0</v>
      </c>
      <c r="D137" s="62" t="n">
        <f aca="false">D138</f>
        <v>0</v>
      </c>
      <c r="E137" s="38" t="n">
        <f aca="false">C137-D137</f>
        <v>0</v>
      </c>
      <c r="F137" s="63" t="n">
        <v>0</v>
      </c>
    </row>
    <row r="138" customFormat="false" ht="16.5" hidden="true" customHeight="true" outlineLevel="0" collapsed="false">
      <c r="A138" s="61" t="s">
        <v>209</v>
      </c>
      <c r="B138" s="60" t="s">
        <v>230</v>
      </c>
      <c r="C138" s="62" t="n">
        <v>0</v>
      </c>
      <c r="D138" s="62" t="n">
        <v>0</v>
      </c>
      <c r="E138" s="38" t="n">
        <v>0</v>
      </c>
      <c r="F138" s="63" t="n">
        <v>0</v>
      </c>
    </row>
    <row r="139" customFormat="false" ht="16.5" hidden="false" customHeight="true" outlineLevel="0" collapsed="false">
      <c r="A139" s="57" t="s">
        <v>223</v>
      </c>
      <c r="B139" s="58" t="s">
        <v>231</v>
      </c>
      <c r="C139" s="55" t="n">
        <f aca="false">C150+C157+C160+C163+C140+C166+C168+C171+C172</f>
        <v>614024.98</v>
      </c>
      <c r="D139" s="55" t="n">
        <f aca="false">D150+D157+D160+D165++D140+D166+D168+D171+D172</f>
        <v>450507</v>
      </c>
      <c r="E139" s="38" t="n">
        <f aca="false">C139-D139</f>
        <v>163517.98</v>
      </c>
      <c r="F139" s="63" t="n">
        <f aca="false">D139/C139</f>
        <v>0.73369490602809</v>
      </c>
    </row>
    <row r="140" customFormat="false" ht="26.25" hidden="false" customHeight="true" outlineLevel="0" collapsed="false">
      <c r="A140" s="57" t="s">
        <v>232</v>
      </c>
      <c r="B140" s="58" t="s">
        <v>233</v>
      </c>
      <c r="C140" s="55" t="n">
        <f aca="false">C141+C144+C147</f>
        <v>392136</v>
      </c>
      <c r="D140" s="55" t="n">
        <f aca="false">D141+D144+D147</f>
        <v>313558.98</v>
      </c>
      <c r="E140" s="34" t="n">
        <f aca="false">C140-D140</f>
        <v>78577.02</v>
      </c>
      <c r="F140" s="56" t="n">
        <f aca="false">D140/C140</f>
        <v>0.799617938674337</v>
      </c>
    </row>
    <row r="141" customFormat="false" ht="79.5" hidden="false" customHeight="true" outlineLevel="0" collapsed="false">
      <c r="A141" s="24" t="s">
        <v>234</v>
      </c>
      <c r="B141" s="60" t="s">
        <v>235</v>
      </c>
      <c r="C141" s="66" t="n">
        <f aca="false">C142</f>
        <v>362136</v>
      </c>
      <c r="D141" s="62" t="n">
        <f aca="false">D142</f>
        <v>289718.98</v>
      </c>
      <c r="E141" s="38" t="n">
        <f aca="false">E142</f>
        <v>72417.02</v>
      </c>
      <c r="F141" s="63" t="n">
        <f aca="false">F142</f>
        <v>0.800028110985928</v>
      </c>
    </row>
    <row r="142" customFormat="false" ht="27" hidden="false" customHeight="true" outlineLevel="0" collapsed="false">
      <c r="A142" s="64" t="s">
        <v>189</v>
      </c>
      <c r="B142" s="60" t="s">
        <v>236</v>
      </c>
      <c r="C142" s="62" t="n">
        <f aca="false">C143</f>
        <v>362136</v>
      </c>
      <c r="D142" s="62" t="n">
        <f aca="false">D143</f>
        <v>289718.98</v>
      </c>
      <c r="E142" s="38" t="n">
        <f aca="false">E143</f>
        <v>72417.02</v>
      </c>
      <c r="F142" s="63" t="n">
        <f aca="false">F143</f>
        <v>0.800028110985928</v>
      </c>
    </row>
    <row r="143" customFormat="false" ht="26.25" hidden="false" customHeight="true" outlineLevel="0" collapsed="false">
      <c r="A143" s="61" t="s">
        <v>191</v>
      </c>
      <c r="B143" s="60" t="s">
        <v>237</v>
      </c>
      <c r="C143" s="62" t="n">
        <v>362136</v>
      </c>
      <c r="D143" s="62" t="n">
        <v>289718.98</v>
      </c>
      <c r="E143" s="38" t="n">
        <f aca="false">C143-D143</f>
        <v>72417.02</v>
      </c>
      <c r="F143" s="63" t="n">
        <f aca="false">D143/C143</f>
        <v>0.800028110985928</v>
      </c>
    </row>
    <row r="144" customFormat="false" ht="0.75" hidden="false" customHeight="true" outlineLevel="0" collapsed="false">
      <c r="A144" s="67" t="s">
        <v>238</v>
      </c>
      <c r="B144" s="60" t="s">
        <v>239</v>
      </c>
      <c r="C144" s="62" t="n">
        <f aca="false">C145</f>
        <v>0</v>
      </c>
      <c r="D144" s="62" t="n">
        <f aca="false">D145</f>
        <v>0</v>
      </c>
      <c r="E144" s="38" t="n">
        <f aca="false">E145</f>
        <v>0</v>
      </c>
      <c r="F144" s="63" t="e">
        <f aca="false">F145</f>
        <v>#DIV/0!</v>
      </c>
    </row>
    <row r="145" customFormat="false" ht="24" hidden="true" customHeight="true" outlineLevel="0" collapsed="false">
      <c r="A145" s="64" t="s">
        <v>189</v>
      </c>
      <c r="B145" s="60" t="s">
        <v>240</v>
      </c>
      <c r="C145" s="68" t="n">
        <f aca="false">C146</f>
        <v>0</v>
      </c>
      <c r="D145" s="62" t="n">
        <f aca="false">D146</f>
        <v>0</v>
      </c>
      <c r="E145" s="38" t="n">
        <f aca="false">E146</f>
        <v>0</v>
      </c>
      <c r="F145" s="63" t="e">
        <f aca="false">F146</f>
        <v>#DIV/0!</v>
      </c>
    </row>
    <row r="146" customFormat="false" ht="24.75" hidden="true" customHeight="true" outlineLevel="0" collapsed="false">
      <c r="A146" s="61" t="s">
        <v>191</v>
      </c>
      <c r="B146" s="60" t="s">
        <v>241</v>
      </c>
      <c r="C146" s="68" t="n">
        <v>0</v>
      </c>
      <c r="D146" s="62" t="n">
        <v>0</v>
      </c>
      <c r="E146" s="38" t="n">
        <f aca="false">C146-D146</f>
        <v>0</v>
      </c>
      <c r="F146" s="63" t="e">
        <f aca="false">D146/C146</f>
        <v>#DIV/0!</v>
      </c>
    </row>
    <row r="147" customFormat="false" ht="23.25" hidden="false" customHeight="true" outlineLevel="0" collapsed="false">
      <c r="A147" s="69" t="s">
        <v>242</v>
      </c>
      <c r="B147" s="60" t="s">
        <v>243</v>
      </c>
      <c r="C147" s="70" t="n">
        <f aca="false">C148</f>
        <v>30000</v>
      </c>
      <c r="D147" s="62" t="n">
        <f aca="false">D148</f>
        <v>23840</v>
      </c>
      <c r="E147" s="38" t="n">
        <f aca="false">C147-D147</f>
        <v>6160</v>
      </c>
      <c r="F147" s="63" t="n">
        <f aca="false">D147/C147</f>
        <v>0.794666666666667</v>
      </c>
    </row>
    <row r="148" customFormat="false" ht="26.25" hidden="false" customHeight="true" outlineLevel="0" collapsed="false">
      <c r="A148" s="64" t="s">
        <v>189</v>
      </c>
      <c r="B148" s="60" t="s">
        <v>244</v>
      </c>
      <c r="C148" s="62" t="n">
        <f aca="false">C149</f>
        <v>30000</v>
      </c>
      <c r="D148" s="62" t="n">
        <f aca="false">D149</f>
        <v>23840</v>
      </c>
      <c r="E148" s="38" t="n">
        <f aca="false">C148-D148</f>
        <v>6160</v>
      </c>
      <c r="F148" s="63" t="n">
        <f aca="false">D148/C148</f>
        <v>0.794666666666667</v>
      </c>
    </row>
    <row r="149" customFormat="false" ht="27.75" hidden="false" customHeight="true" outlineLevel="0" collapsed="false">
      <c r="A149" s="61" t="s">
        <v>191</v>
      </c>
      <c r="B149" s="60" t="s">
        <v>245</v>
      </c>
      <c r="C149" s="62" t="n">
        <v>30000</v>
      </c>
      <c r="D149" s="62" t="n">
        <v>23840</v>
      </c>
      <c r="E149" s="38" t="n">
        <f aca="false">C149-D149</f>
        <v>6160</v>
      </c>
      <c r="F149" s="63" t="n">
        <f aca="false">D149/C149</f>
        <v>0.794666666666667</v>
      </c>
    </row>
    <row r="150" customFormat="false" ht="26.25" hidden="false" customHeight="true" outlineLevel="0" collapsed="false">
      <c r="A150" s="57" t="s">
        <v>246</v>
      </c>
      <c r="B150" s="58" t="s">
        <v>247</v>
      </c>
      <c r="C150" s="55" t="n">
        <f aca="false">C151+C154</f>
        <v>21000</v>
      </c>
      <c r="D150" s="55" t="n">
        <f aca="false">D151+D154</f>
        <v>11999.84</v>
      </c>
      <c r="E150" s="34" t="n">
        <f aca="false">C150-D150</f>
        <v>9000.16</v>
      </c>
      <c r="F150" s="56" t="n">
        <f aca="false">D150/C150</f>
        <v>0.571420952380952</v>
      </c>
    </row>
    <row r="151" customFormat="false" ht="26.25" hidden="false" customHeight="true" outlineLevel="0" collapsed="false">
      <c r="A151" s="61" t="s">
        <v>248</v>
      </c>
      <c r="B151" s="60" t="s">
        <v>249</v>
      </c>
      <c r="C151" s="62" t="n">
        <f aca="false">C152</f>
        <v>20000</v>
      </c>
      <c r="D151" s="62" t="n">
        <f aca="false">D152</f>
        <v>11999.84</v>
      </c>
      <c r="E151" s="38" t="n">
        <f aca="false">C151-D151</f>
        <v>8000.16</v>
      </c>
      <c r="F151" s="63" t="n">
        <f aca="false">F152</f>
        <v>0.599992</v>
      </c>
    </row>
    <row r="152" customFormat="false" ht="27" hidden="false" customHeight="true" outlineLevel="0" collapsed="false">
      <c r="A152" s="64" t="s">
        <v>189</v>
      </c>
      <c r="B152" s="60" t="s">
        <v>250</v>
      </c>
      <c r="C152" s="62" t="n">
        <f aca="false">C153</f>
        <v>20000</v>
      </c>
      <c r="D152" s="62" t="n">
        <f aca="false">D153</f>
        <v>11999.84</v>
      </c>
      <c r="E152" s="38" t="n">
        <f aca="false">C152-D152</f>
        <v>8000.16</v>
      </c>
      <c r="F152" s="63" t="n">
        <f aca="false">F153</f>
        <v>0.599992</v>
      </c>
    </row>
    <row r="153" customFormat="false" ht="16.5" hidden="false" customHeight="true" outlineLevel="0" collapsed="false">
      <c r="A153" s="61" t="s">
        <v>193</v>
      </c>
      <c r="B153" s="60" t="s">
        <v>251</v>
      </c>
      <c r="C153" s="62" t="n">
        <v>20000</v>
      </c>
      <c r="D153" s="62" t="n">
        <v>11999.84</v>
      </c>
      <c r="E153" s="38" t="n">
        <f aca="false">C153-D153</f>
        <v>8000.16</v>
      </c>
      <c r="F153" s="63" t="n">
        <f aca="false">D153/C153</f>
        <v>0.599992</v>
      </c>
    </row>
    <row r="154" customFormat="false" ht="24.75" hidden="false" customHeight="true" outlineLevel="0" collapsed="false">
      <c r="A154" s="61" t="s">
        <v>252</v>
      </c>
      <c r="B154" s="60" t="s">
        <v>253</v>
      </c>
      <c r="C154" s="62" t="n">
        <f aca="false">C155</f>
        <v>1000</v>
      </c>
      <c r="D154" s="62" t="n">
        <f aca="false">D155</f>
        <v>0</v>
      </c>
      <c r="E154" s="38" t="n">
        <f aca="false">E155</f>
        <v>1000</v>
      </c>
      <c r="F154" s="63" t="n">
        <f aca="false">F155</f>
        <v>0</v>
      </c>
    </row>
    <row r="155" customFormat="false" ht="24.75" hidden="false" customHeight="true" outlineLevel="0" collapsed="false">
      <c r="A155" s="64" t="s">
        <v>189</v>
      </c>
      <c r="B155" s="60" t="s">
        <v>254</v>
      </c>
      <c r="C155" s="62" t="n">
        <f aca="false">C156</f>
        <v>1000</v>
      </c>
      <c r="D155" s="62" t="n">
        <f aca="false">D156</f>
        <v>0</v>
      </c>
      <c r="E155" s="38" t="n">
        <f aca="false">E156</f>
        <v>1000</v>
      </c>
      <c r="F155" s="63" t="n">
        <f aca="false">F156</f>
        <v>0</v>
      </c>
    </row>
    <row r="156" customFormat="false" ht="23.25" hidden="false" customHeight="true" outlineLevel="0" collapsed="false">
      <c r="A156" s="61" t="s">
        <v>193</v>
      </c>
      <c r="B156" s="60" t="s">
        <v>255</v>
      </c>
      <c r="C156" s="62" t="n">
        <v>1000</v>
      </c>
      <c r="D156" s="62" t="n">
        <v>0</v>
      </c>
      <c r="E156" s="38" t="n">
        <f aca="false">C156-D156</f>
        <v>1000</v>
      </c>
      <c r="F156" s="63" t="n">
        <f aca="false">D156/C156</f>
        <v>0</v>
      </c>
    </row>
    <row r="157" customFormat="false" ht="51" hidden="false" customHeight="true" outlineLevel="0" collapsed="false">
      <c r="A157" s="61" t="s">
        <v>256</v>
      </c>
      <c r="B157" s="60" t="s">
        <v>257</v>
      </c>
      <c r="C157" s="62" t="n">
        <f aca="false">C158</f>
        <v>500</v>
      </c>
      <c r="D157" s="62" t="n">
        <f aca="false">D158</f>
        <v>0</v>
      </c>
      <c r="E157" s="38" t="n">
        <f aca="false">E158</f>
        <v>500</v>
      </c>
      <c r="F157" s="63" t="n">
        <f aca="false">F158</f>
        <v>0</v>
      </c>
    </row>
    <row r="158" customFormat="false" ht="16.5" hidden="false" customHeight="true" outlineLevel="0" collapsed="false">
      <c r="A158" s="64" t="s">
        <v>189</v>
      </c>
      <c r="B158" s="60" t="s">
        <v>258</v>
      </c>
      <c r="C158" s="62" t="n">
        <f aca="false">C159</f>
        <v>500</v>
      </c>
      <c r="D158" s="62" t="n">
        <f aca="false">D159</f>
        <v>0</v>
      </c>
      <c r="E158" s="38" t="n">
        <f aca="false">E159</f>
        <v>500</v>
      </c>
      <c r="F158" s="63" t="n">
        <f aca="false">F159</f>
        <v>0</v>
      </c>
    </row>
    <row r="159" customFormat="false" ht="16.5" hidden="false" customHeight="true" outlineLevel="0" collapsed="false">
      <c r="A159" s="61" t="s">
        <v>193</v>
      </c>
      <c r="B159" s="60" t="s">
        <v>259</v>
      </c>
      <c r="C159" s="62" t="n">
        <v>500</v>
      </c>
      <c r="D159" s="62" t="n">
        <v>0</v>
      </c>
      <c r="E159" s="38" t="n">
        <f aca="false">C159-D159</f>
        <v>500</v>
      </c>
      <c r="F159" s="63" t="n">
        <f aca="false">D159/C159</f>
        <v>0</v>
      </c>
    </row>
    <row r="160" customFormat="false" ht="16.5" hidden="false" customHeight="true" outlineLevel="0" collapsed="false">
      <c r="A160" s="61" t="s">
        <v>260</v>
      </c>
      <c r="B160" s="60" t="s">
        <v>261</v>
      </c>
      <c r="C160" s="62" t="n">
        <f aca="false">C161</f>
        <v>15000</v>
      </c>
      <c r="D160" s="62" t="n">
        <f aca="false">D161</f>
        <v>0</v>
      </c>
      <c r="E160" s="38" t="n">
        <f aca="false">E161</f>
        <v>8000</v>
      </c>
      <c r="F160" s="63" t="n">
        <f aca="false">F161</f>
        <v>0</v>
      </c>
    </row>
    <row r="161" customFormat="false" ht="27" hidden="false" customHeight="true" outlineLevel="0" collapsed="false">
      <c r="A161" s="64" t="s">
        <v>189</v>
      </c>
      <c r="B161" s="60" t="s">
        <v>262</v>
      </c>
      <c r="C161" s="62" t="n">
        <f aca="false">C162</f>
        <v>15000</v>
      </c>
      <c r="D161" s="62" t="n">
        <f aca="false">D162</f>
        <v>0</v>
      </c>
      <c r="E161" s="38" t="n">
        <f aca="false">E162</f>
        <v>8000</v>
      </c>
      <c r="F161" s="63" t="n">
        <f aca="false">F162</f>
        <v>0</v>
      </c>
    </row>
    <row r="162" customFormat="false" ht="16.5" hidden="false" customHeight="true" outlineLevel="0" collapsed="false">
      <c r="A162" s="61" t="s">
        <v>193</v>
      </c>
      <c r="B162" s="60" t="s">
        <v>263</v>
      </c>
      <c r="C162" s="62" t="n">
        <v>15000</v>
      </c>
      <c r="D162" s="62" t="n">
        <v>0</v>
      </c>
      <c r="E162" s="38" t="n">
        <v>8000</v>
      </c>
      <c r="F162" s="63" t="n">
        <f aca="false">D162/C162</f>
        <v>0</v>
      </c>
    </row>
    <row r="163" customFormat="false" ht="16.5" hidden="false" customHeight="true" outlineLevel="0" collapsed="false">
      <c r="A163" s="61" t="s">
        <v>264</v>
      </c>
      <c r="B163" s="60" t="s">
        <v>265</v>
      </c>
      <c r="C163" s="62" t="n">
        <f aca="false">C164</f>
        <v>79433.3</v>
      </c>
      <c r="D163" s="62" t="n">
        <f aca="false">D164</f>
        <v>19000</v>
      </c>
      <c r="E163" s="38" t="n">
        <f aca="false">E164</f>
        <v>60433.3</v>
      </c>
      <c r="F163" s="63" t="n">
        <f aca="false">F164</f>
        <v>0.239194393283421</v>
      </c>
    </row>
    <row r="164" customFormat="false" ht="16.5" hidden="false" customHeight="true" outlineLevel="0" collapsed="false">
      <c r="A164" s="61" t="s">
        <v>266</v>
      </c>
      <c r="B164" s="60" t="s">
        <v>267</v>
      </c>
      <c r="C164" s="62" t="n">
        <f aca="false">C165</f>
        <v>79433.3</v>
      </c>
      <c r="D164" s="62" t="n">
        <f aca="false">D165</f>
        <v>19000</v>
      </c>
      <c r="E164" s="38" t="n">
        <f aca="false">E165</f>
        <v>60433.3</v>
      </c>
      <c r="F164" s="63" t="n">
        <f aca="false">F165</f>
        <v>0.239194393283421</v>
      </c>
    </row>
    <row r="165" customFormat="false" ht="37.5" hidden="false" customHeight="true" outlineLevel="0" collapsed="false">
      <c r="A165" s="61" t="s">
        <v>268</v>
      </c>
      <c r="B165" s="60" t="s">
        <v>269</v>
      </c>
      <c r="C165" s="62" t="n">
        <v>79433.3</v>
      </c>
      <c r="D165" s="62" t="n">
        <v>19000</v>
      </c>
      <c r="E165" s="38" t="n">
        <f aca="false">C165-D165</f>
        <v>60433.3</v>
      </c>
      <c r="F165" s="63" t="n">
        <f aca="false">D165/C165</f>
        <v>0.239194393283421</v>
      </c>
    </row>
    <row r="166" customFormat="false" ht="15" hidden="false" customHeight="true" outlineLevel="0" collapsed="false">
      <c r="A166" s="61" t="s">
        <v>270</v>
      </c>
      <c r="B166" s="60" t="s">
        <v>271</v>
      </c>
      <c r="C166" s="62" t="n">
        <f aca="false">C167</f>
        <v>3750</v>
      </c>
      <c r="D166" s="62" t="n">
        <f aca="false">D167</f>
        <v>3742.5</v>
      </c>
      <c r="E166" s="38" t="n">
        <f aca="false">E167</f>
        <v>7.5</v>
      </c>
      <c r="F166" s="63" t="n">
        <f aca="false">F167</f>
        <v>0.998</v>
      </c>
    </row>
    <row r="167" customFormat="false" ht="15" hidden="false" customHeight="true" outlineLevel="0" collapsed="false">
      <c r="A167" s="61" t="s">
        <v>272</v>
      </c>
      <c r="B167" s="60" t="s">
        <v>273</v>
      </c>
      <c r="C167" s="62" t="n">
        <v>3750</v>
      </c>
      <c r="D167" s="62" t="n">
        <v>3742.5</v>
      </c>
      <c r="E167" s="38" t="n">
        <f aca="false">C167-D167</f>
        <v>7.5</v>
      </c>
      <c r="F167" s="63" t="n">
        <f aca="false">D167/C167</f>
        <v>0.998</v>
      </c>
    </row>
    <row r="168" customFormat="false" ht="18.75" hidden="false" customHeight="true" outlineLevel="0" collapsed="false">
      <c r="A168" s="61" t="s">
        <v>274</v>
      </c>
      <c r="B168" s="60" t="s">
        <v>275</v>
      </c>
      <c r="C168" s="62" t="n">
        <f aca="false">C169</f>
        <v>50000</v>
      </c>
      <c r="D168" s="62" t="n">
        <f aca="false">D169</f>
        <v>50000</v>
      </c>
      <c r="E168" s="38" t="n">
        <f aca="false">E169</f>
        <v>0</v>
      </c>
      <c r="F168" s="63" t="n">
        <f aca="false">F169</f>
        <v>1</v>
      </c>
    </row>
    <row r="169" customFormat="false" ht="17.25" hidden="false" customHeight="true" outlineLevel="0" collapsed="false">
      <c r="A169" s="61" t="s">
        <v>276</v>
      </c>
      <c r="B169" s="60" t="s">
        <v>275</v>
      </c>
      <c r="C169" s="62" t="n">
        <f aca="false">C170</f>
        <v>50000</v>
      </c>
      <c r="D169" s="62" t="n">
        <f aca="false">D170</f>
        <v>50000</v>
      </c>
      <c r="E169" s="38" t="n">
        <f aca="false">E170</f>
        <v>0</v>
      </c>
      <c r="F169" s="63" t="n">
        <f aca="false">F170</f>
        <v>1</v>
      </c>
    </row>
    <row r="170" customFormat="false" ht="25.5" hidden="false" customHeight="true" outlineLevel="0" collapsed="false">
      <c r="A170" s="61" t="s">
        <v>277</v>
      </c>
      <c r="B170" s="60" t="s">
        <v>278</v>
      </c>
      <c r="C170" s="62" t="n">
        <v>50000</v>
      </c>
      <c r="D170" s="62" t="n">
        <v>50000</v>
      </c>
      <c r="E170" s="38" t="n">
        <f aca="false">C170-D170</f>
        <v>0</v>
      </c>
      <c r="F170" s="63" t="n">
        <f aca="false">D170/C170</f>
        <v>1</v>
      </c>
    </row>
    <row r="171" customFormat="false" ht="25.5" hidden="false" customHeight="true" outlineLevel="0" collapsed="false">
      <c r="A171" s="61" t="s">
        <v>195</v>
      </c>
      <c r="B171" s="60" t="s">
        <v>279</v>
      </c>
      <c r="C171" s="62" t="n">
        <v>49638.98</v>
      </c>
      <c r="D171" s="62" t="n">
        <v>49638.98</v>
      </c>
      <c r="E171" s="38" t="n">
        <f aca="false">C171-D171</f>
        <v>0</v>
      </c>
      <c r="F171" s="63" t="n">
        <f aca="false">D171/C171</f>
        <v>1</v>
      </c>
    </row>
    <row r="172" customFormat="false" ht="25.5" hidden="false" customHeight="true" outlineLevel="0" collapsed="false">
      <c r="A172" s="61" t="s">
        <v>277</v>
      </c>
      <c r="B172" s="60" t="s">
        <v>280</v>
      </c>
      <c r="C172" s="62" t="n">
        <v>2566.7</v>
      </c>
      <c r="D172" s="62" t="n">
        <v>2566.7</v>
      </c>
      <c r="E172" s="38" t="n">
        <f aca="false">C172-D172</f>
        <v>0</v>
      </c>
      <c r="F172" s="63" t="n">
        <f aca="false">D172/C172</f>
        <v>1</v>
      </c>
    </row>
    <row r="173" customFormat="false" ht="18.75" hidden="false" customHeight="true" outlineLevel="0" collapsed="false">
      <c r="A173" s="57" t="s">
        <v>281</v>
      </c>
      <c r="B173" s="58" t="s">
        <v>282</v>
      </c>
      <c r="C173" s="55" t="n">
        <f aca="false">C174</f>
        <v>345477</v>
      </c>
      <c r="D173" s="55" t="n">
        <f aca="false">D174</f>
        <v>93784.33</v>
      </c>
      <c r="E173" s="34" t="n">
        <f aca="false">C173-D173</f>
        <v>251692.67</v>
      </c>
      <c r="F173" s="56" t="n">
        <f aca="false">D173/C173</f>
        <v>0.271463310147998</v>
      </c>
    </row>
    <row r="174" customFormat="false" ht="30" hidden="false" customHeight="true" outlineLevel="0" collapsed="false">
      <c r="A174" s="64" t="s">
        <v>283</v>
      </c>
      <c r="B174" s="58" t="s">
        <v>284</v>
      </c>
      <c r="C174" s="62" t="n">
        <f aca="false">C175</f>
        <v>345477</v>
      </c>
      <c r="D174" s="55" t="n">
        <f aca="false">D175</f>
        <v>93784.33</v>
      </c>
      <c r="E174" s="34" t="n">
        <f aca="false">C174-D174</f>
        <v>251692.67</v>
      </c>
      <c r="F174" s="56" t="n">
        <f aca="false">D174/C174</f>
        <v>0.271463310147998</v>
      </c>
    </row>
    <row r="175" customFormat="false" ht="17.25" hidden="false" customHeight="true" outlineLevel="0" collapsed="false">
      <c r="A175" s="59" t="s">
        <v>285</v>
      </c>
      <c r="B175" s="58" t="s">
        <v>284</v>
      </c>
      <c r="C175" s="62" t="n">
        <f aca="false">C176+C181+C182</f>
        <v>345477</v>
      </c>
      <c r="D175" s="55" t="n">
        <f aca="false">D176+D180</f>
        <v>93784.33</v>
      </c>
      <c r="E175" s="34" t="n">
        <f aca="false">C175-D175</f>
        <v>251692.67</v>
      </c>
      <c r="F175" s="56" t="n">
        <f aca="false">D175/C175</f>
        <v>0.271463310147998</v>
      </c>
    </row>
    <row r="176" customFormat="false" ht="17.25" hidden="false" customHeight="true" outlineLevel="0" collapsed="false">
      <c r="A176" s="59" t="s">
        <v>170</v>
      </c>
      <c r="B176" s="60" t="s">
        <v>286</v>
      </c>
      <c r="C176" s="62" t="n">
        <f aca="false">C177+C178</f>
        <v>300637</v>
      </c>
      <c r="D176" s="55" t="n">
        <f aca="false">D177+D178</f>
        <v>93784.33</v>
      </c>
      <c r="E176" s="34" t="n">
        <f aca="false">E177+E178</f>
        <v>206852.67</v>
      </c>
      <c r="F176" s="56" t="n">
        <f aca="false">D176/C176</f>
        <v>0.311952055136261</v>
      </c>
    </row>
    <row r="177" customFormat="false" ht="26.25" hidden="false" customHeight="true" outlineLevel="0" collapsed="false">
      <c r="A177" s="61" t="s">
        <v>172</v>
      </c>
      <c r="B177" s="60" t="s">
        <v>287</v>
      </c>
      <c r="C177" s="62" t="n">
        <v>230904</v>
      </c>
      <c r="D177" s="62" t="n">
        <v>74579.68</v>
      </c>
      <c r="E177" s="38" t="n">
        <f aca="false">C177-D177</f>
        <v>156324.32</v>
      </c>
      <c r="F177" s="63" t="n">
        <f aca="false">D177/C177</f>
        <v>0.32298998718082</v>
      </c>
    </row>
    <row r="178" customFormat="false" ht="17.25" hidden="false" customHeight="true" outlineLevel="0" collapsed="false">
      <c r="A178" s="61" t="s">
        <v>174</v>
      </c>
      <c r="B178" s="60" t="s">
        <v>288</v>
      </c>
      <c r="C178" s="62" t="n">
        <v>69733</v>
      </c>
      <c r="D178" s="62" t="n">
        <v>19204.65</v>
      </c>
      <c r="E178" s="38" t="n">
        <f aca="false">C178-D178</f>
        <v>50528.35</v>
      </c>
      <c r="F178" s="63" t="n">
        <f aca="false">D178/C178</f>
        <v>0.275402607087032</v>
      </c>
    </row>
    <row r="179" customFormat="false" ht="9.75" hidden="true" customHeight="true" outlineLevel="0" collapsed="false">
      <c r="A179" s="61" t="s">
        <v>289</v>
      </c>
      <c r="B179" s="60" t="s">
        <v>290</v>
      </c>
      <c r="C179" s="62" t="n">
        <v>0</v>
      </c>
      <c r="D179" s="62" t="n">
        <v>0</v>
      </c>
      <c r="E179" s="38" t="n">
        <v>0</v>
      </c>
      <c r="F179" s="63" t="n">
        <v>0</v>
      </c>
    </row>
    <row r="180" customFormat="false" ht="24.75" hidden="false" customHeight="true" outlineLevel="0" collapsed="false">
      <c r="A180" s="64" t="s">
        <v>189</v>
      </c>
      <c r="B180" s="60" t="s">
        <v>291</v>
      </c>
      <c r="C180" s="62" t="n">
        <f aca="false">C181+C182</f>
        <v>44840</v>
      </c>
      <c r="D180" s="62" t="n">
        <f aca="false">D181+D182</f>
        <v>0</v>
      </c>
      <c r="E180" s="38" t="n">
        <f aca="false">C180-D180</f>
        <v>44840</v>
      </c>
      <c r="F180" s="63" t="n">
        <f aca="false">D180/C180</f>
        <v>0</v>
      </c>
    </row>
    <row r="181" customFormat="false" ht="18.75" hidden="false" customHeight="true" outlineLevel="0" collapsed="false">
      <c r="A181" s="61" t="s">
        <v>195</v>
      </c>
      <c r="B181" s="60" t="s">
        <v>292</v>
      </c>
      <c r="C181" s="62" t="n">
        <v>10000</v>
      </c>
      <c r="D181" s="62" t="n">
        <v>0</v>
      </c>
      <c r="E181" s="38" t="n">
        <f aca="false">C181-D181</f>
        <v>10000</v>
      </c>
      <c r="F181" s="63" t="n">
        <f aca="false">D181/C181</f>
        <v>0</v>
      </c>
    </row>
    <row r="182" customFormat="false" ht="15" hidden="false" customHeight="true" outlineLevel="0" collapsed="false">
      <c r="A182" s="61" t="s">
        <v>193</v>
      </c>
      <c r="B182" s="60" t="s">
        <v>293</v>
      </c>
      <c r="C182" s="62" t="n">
        <v>34840</v>
      </c>
      <c r="D182" s="62" t="n">
        <v>0</v>
      </c>
      <c r="E182" s="38" t="n">
        <f aca="false">C182-D182</f>
        <v>34840</v>
      </c>
      <c r="F182" s="63" t="n">
        <f aca="false">D182/C182</f>
        <v>0</v>
      </c>
    </row>
    <row r="183" customFormat="false" ht="0.75" hidden="true" customHeight="true" outlineLevel="0" collapsed="false">
      <c r="A183" s="64"/>
      <c r="B183" s="60"/>
      <c r="C183" s="62"/>
      <c r="D183" s="62"/>
      <c r="E183" s="38"/>
      <c r="F183" s="63"/>
    </row>
    <row r="184" customFormat="false" ht="19.5" hidden="false" customHeight="true" outlineLevel="0" collapsed="false">
      <c r="A184" s="65" t="s">
        <v>294</v>
      </c>
      <c r="B184" s="58" t="s">
        <v>295</v>
      </c>
      <c r="C184" s="55" t="n">
        <f aca="false">C186</f>
        <v>225000</v>
      </c>
      <c r="D184" s="55" t="n">
        <f aca="false">D186</f>
        <v>29074.3</v>
      </c>
      <c r="E184" s="34" t="n">
        <f aca="false">C184-D184</f>
        <v>195925.7</v>
      </c>
      <c r="F184" s="56" t="n">
        <f aca="false">D184/C184</f>
        <v>0.129219111111111</v>
      </c>
    </row>
    <row r="185" customFormat="false" ht="0.75" hidden="true" customHeight="true" outlineLevel="0" collapsed="false">
      <c r="A185" s="64" t="s">
        <v>296</v>
      </c>
      <c r="B185" s="60" t="s">
        <v>297</v>
      </c>
      <c r="C185" s="62" t="n">
        <v>0</v>
      </c>
      <c r="D185" s="62" t="n">
        <v>0</v>
      </c>
      <c r="E185" s="38" t="n">
        <f aca="false">C185-D185</f>
        <v>0</v>
      </c>
      <c r="F185" s="63" t="n">
        <v>0</v>
      </c>
    </row>
    <row r="186" customFormat="false" ht="19.5" hidden="false" customHeight="true" outlineLevel="0" collapsed="false">
      <c r="A186" s="65" t="s">
        <v>298</v>
      </c>
      <c r="B186" s="58" t="s">
        <v>299</v>
      </c>
      <c r="C186" s="55" t="n">
        <f aca="false">C187+C190</f>
        <v>225000</v>
      </c>
      <c r="D186" s="55" t="n">
        <f aca="false">D187+D190</f>
        <v>29074.3</v>
      </c>
      <c r="E186" s="34" t="n">
        <f aca="false">C186-D186</f>
        <v>195925.7</v>
      </c>
      <c r="F186" s="56" t="n">
        <f aca="false">D186/C186</f>
        <v>0.129219111111111</v>
      </c>
    </row>
    <row r="187" customFormat="false" ht="36.75" hidden="false" customHeight="true" outlineLevel="0" collapsed="false">
      <c r="A187" s="65" t="s">
        <v>300</v>
      </c>
      <c r="B187" s="60" t="s">
        <v>301</v>
      </c>
      <c r="C187" s="62" t="n">
        <f aca="false">C188</f>
        <v>75000</v>
      </c>
      <c r="D187" s="62" t="n">
        <f aca="false">D188</f>
        <v>29074.3</v>
      </c>
      <c r="E187" s="38" t="n">
        <f aca="false">C187-D187</f>
        <v>45925.7</v>
      </c>
      <c r="F187" s="63" t="n">
        <f aca="false">D187/C187</f>
        <v>0.387657333333333</v>
      </c>
    </row>
    <row r="188" customFormat="false" ht="24.75" hidden="false" customHeight="true" outlineLevel="0" collapsed="false">
      <c r="A188" s="64" t="s">
        <v>302</v>
      </c>
      <c r="B188" s="60" t="s">
        <v>303</v>
      </c>
      <c r="C188" s="62" t="n">
        <f aca="false">C189</f>
        <v>75000</v>
      </c>
      <c r="D188" s="62" t="n">
        <f aca="false">D189</f>
        <v>29074.3</v>
      </c>
      <c r="E188" s="38" t="n">
        <f aca="false">E189</f>
        <v>45925.7</v>
      </c>
      <c r="F188" s="63" t="n">
        <f aca="false">F189</f>
        <v>0.387657333333333</v>
      </c>
    </row>
    <row r="189" customFormat="false" ht="19.5" hidden="false" customHeight="true" outlineLevel="0" collapsed="false">
      <c r="A189" s="61" t="s">
        <v>193</v>
      </c>
      <c r="B189" s="60" t="s">
        <v>303</v>
      </c>
      <c r="C189" s="62" t="n">
        <v>75000</v>
      </c>
      <c r="D189" s="62" t="n">
        <v>29074.3</v>
      </c>
      <c r="E189" s="38" t="n">
        <f aca="false">C189-D189</f>
        <v>45925.7</v>
      </c>
      <c r="F189" s="63" t="n">
        <f aca="false">D189/C189</f>
        <v>0.387657333333333</v>
      </c>
    </row>
    <row r="190" customFormat="false" ht="55.5" hidden="false" customHeight="true" outlineLevel="0" collapsed="false">
      <c r="A190" s="64" t="s">
        <v>304</v>
      </c>
      <c r="B190" s="60" t="s">
        <v>305</v>
      </c>
      <c r="C190" s="62" t="n">
        <f aca="false">C191</f>
        <v>150000</v>
      </c>
      <c r="D190" s="62" t="n">
        <f aca="false">D191</f>
        <v>0</v>
      </c>
      <c r="E190" s="38" t="n">
        <f aca="false">E191</f>
        <v>150000</v>
      </c>
      <c r="F190" s="63" t="n">
        <f aca="false">F191</f>
        <v>0</v>
      </c>
    </row>
    <row r="191" customFormat="false" ht="27" hidden="false" customHeight="true" outlineLevel="0" collapsed="false">
      <c r="A191" s="64" t="s">
        <v>189</v>
      </c>
      <c r="B191" s="60" t="s">
        <v>305</v>
      </c>
      <c r="C191" s="62" t="n">
        <f aca="false">C192</f>
        <v>150000</v>
      </c>
      <c r="D191" s="62" t="n">
        <f aca="false">D192</f>
        <v>0</v>
      </c>
      <c r="E191" s="38" t="n">
        <f aca="false">E192</f>
        <v>150000</v>
      </c>
      <c r="F191" s="63" t="n">
        <f aca="false">F192</f>
        <v>0</v>
      </c>
    </row>
    <row r="192" customFormat="false" ht="19.5" hidden="false" customHeight="true" outlineLevel="0" collapsed="false">
      <c r="A192" s="64" t="s">
        <v>193</v>
      </c>
      <c r="B192" s="60" t="s">
        <v>305</v>
      </c>
      <c r="C192" s="62" t="n">
        <v>150000</v>
      </c>
      <c r="D192" s="62" t="n">
        <v>0</v>
      </c>
      <c r="E192" s="38" t="n">
        <f aca="false">C192-D192</f>
        <v>150000</v>
      </c>
      <c r="F192" s="63" t="n">
        <f aca="false">D192/C192</f>
        <v>0</v>
      </c>
    </row>
    <row r="193" customFormat="false" ht="19.5" hidden="false" customHeight="true" outlineLevel="0" collapsed="false">
      <c r="A193" s="65" t="s">
        <v>306</v>
      </c>
      <c r="B193" s="58" t="s">
        <v>307</v>
      </c>
      <c r="C193" s="55" t="n">
        <f aca="false">C194+C225</f>
        <v>4592449</v>
      </c>
      <c r="D193" s="55" t="n">
        <f aca="false">D194+D225</f>
        <v>2827615.04</v>
      </c>
      <c r="E193" s="34" t="n">
        <f aca="false">C193-D193</f>
        <v>1764833.96</v>
      </c>
      <c r="F193" s="56" t="n">
        <f aca="false">D193/C193</f>
        <v>0.615709622469406</v>
      </c>
    </row>
    <row r="194" customFormat="false" ht="64.5" hidden="false" customHeight="true" outlineLevel="0" collapsed="false">
      <c r="A194" s="65" t="s">
        <v>308</v>
      </c>
      <c r="B194" s="58" t="s">
        <v>309</v>
      </c>
      <c r="C194" s="55" t="n">
        <f aca="false">C195+C215+C205</f>
        <v>3727449</v>
      </c>
      <c r="D194" s="55" t="n">
        <f aca="false">D195+D215+D205</f>
        <v>2439515.04</v>
      </c>
      <c r="E194" s="34" t="n">
        <f aca="false">C194-D194</f>
        <v>1287933.96</v>
      </c>
      <c r="F194" s="56" t="n">
        <f aca="false">D194/C194</f>
        <v>0.654473083333937</v>
      </c>
    </row>
    <row r="195" customFormat="false" ht="40.5" hidden="false" customHeight="true" outlineLevel="0" collapsed="false">
      <c r="A195" s="65" t="s">
        <v>310</v>
      </c>
      <c r="B195" s="58" t="s">
        <v>311</v>
      </c>
      <c r="C195" s="55" t="n">
        <f aca="false">C196+C199+C202</f>
        <v>2273337.9</v>
      </c>
      <c r="D195" s="55" t="n">
        <f aca="false">D196+D212+D199+D202</f>
        <v>1433515.76</v>
      </c>
      <c r="E195" s="34" t="n">
        <f aca="false">C195-D195</f>
        <v>839822.14</v>
      </c>
      <c r="F195" s="56" t="n">
        <f aca="false">D195/C195</f>
        <v>0.630577513356021</v>
      </c>
    </row>
    <row r="196" customFormat="false" ht="29.25" hidden="false" customHeight="true" outlineLevel="0" collapsed="false">
      <c r="A196" s="64" t="s">
        <v>312</v>
      </c>
      <c r="B196" s="60" t="s">
        <v>313</v>
      </c>
      <c r="C196" s="62" t="n">
        <f aca="false">C197</f>
        <v>1150982.74</v>
      </c>
      <c r="D196" s="62" t="n">
        <f aca="false">D197</f>
        <v>727021.1</v>
      </c>
      <c r="E196" s="38" t="n">
        <f aca="false">E197</f>
        <v>423961.64</v>
      </c>
      <c r="F196" s="63" t="n">
        <f aca="false">F197</f>
        <v>0.631652478124911</v>
      </c>
    </row>
    <row r="197" customFormat="false" ht="15.75" hidden="false" customHeight="true" outlineLevel="0" collapsed="false">
      <c r="A197" s="64" t="s">
        <v>189</v>
      </c>
      <c r="B197" s="60" t="s">
        <v>313</v>
      </c>
      <c r="C197" s="62" t="n">
        <f aca="false">C198</f>
        <v>1150982.74</v>
      </c>
      <c r="D197" s="62" t="n">
        <f aca="false">D198</f>
        <v>727021.1</v>
      </c>
      <c r="E197" s="38" t="n">
        <f aca="false">E198</f>
        <v>423961.64</v>
      </c>
      <c r="F197" s="63" t="n">
        <f aca="false">F198</f>
        <v>0.631652478124911</v>
      </c>
    </row>
    <row r="198" customFormat="false" ht="15.75" hidden="false" customHeight="true" outlineLevel="0" collapsed="false">
      <c r="A198" s="61" t="s">
        <v>193</v>
      </c>
      <c r="B198" s="60" t="s">
        <v>314</v>
      </c>
      <c r="C198" s="62" t="n">
        <v>1150982.74</v>
      </c>
      <c r="D198" s="62" t="n">
        <v>727021.1</v>
      </c>
      <c r="E198" s="38" t="n">
        <f aca="false">C198-D198</f>
        <v>423961.64</v>
      </c>
      <c r="F198" s="63" t="n">
        <f aca="false">D198/C198</f>
        <v>0.631652478124911</v>
      </c>
    </row>
    <row r="199" customFormat="false" ht="39" hidden="false" customHeight="true" outlineLevel="0" collapsed="false">
      <c r="A199" s="61" t="s">
        <v>315</v>
      </c>
      <c r="B199" s="60" t="s">
        <v>316</v>
      </c>
      <c r="C199" s="62" t="n">
        <f aca="false">C200</f>
        <v>1066000</v>
      </c>
      <c r="D199" s="62" t="n">
        <f aca="false">D200</f>
        <v>668715</v>
      </c>
      <c r="E199" s="38" t="n">
        <f aca="false">E200</f>
        <v>397285</v>
      </c>
      <c r="F199" s="63" t="n">
        <f aca="false">F200</f>
        <v>0.627312382739212</v>
      </c>
    </row>
    <row r="200" customFormat="false" ht="15.75" hidden="false" customHeight="true" outlineLevel="0" collapsed="false">
      <c r="A200" s="61" t="s">
        <v>189</v>
      </c>
      <c r="B200" s="60" t="s">
        <v>316</v>
      </c>
      <c r="C200" s="62" t="n">
        <f aca="false">C201</f>
        <v>1066000</v>
      </c>
      <c r="D200" s="62" t="n">
        <f aca="false">D201</f>
        <v>668715</v>
      </c>
      <c r="E200" s="38" t="n">
        <f aca="false">E201</f>
        <v>397285</v>
      </c>
      <c r="F200" s="63" t="n">
        <f aca="false">F201</f>
        <v>0.627312382739212</v>
      </c>
    </row>
    <row r="201" customFormat="false" ht="15.75" hidden="false" customHeight="true" outlineLevel="0" collapsed="false">
      <c r="A201" s="61" t="s">
        <v>193</v>
      </c>
      <c r="B201" s="60" t="s">
        <v>316</v>
      </c>
      <c r="C201" s="62" t="n">
        <v>1066000</v>
      </c>
      <c r="D201" s="62" t="n">
        <v>668715</v>
      </c>
      <c r="E201" s="38" t="n">
        <f aca="false">C201-D201</f>
        <v>397285</v>
      </c>
      <c r="F201" s="63" t="n">
        <f aca="false">D201/C201</f>
        <v>0.627312382739212</v>
      </c>
    </row>
    <row r="202" customFormat="false" ht="27.75" hidden="false" customHeight="true" outlineLevel="0" collapsed="false">
      <c r="A202" s="71" t="s">
        <v>317</v>
      </c>
      <c r="B202" s="12" t="s">
        <v>318</v>
      </c>
      <c r="C202" s="72" t="n">
        <f aca="false">C203</f>
        <v>56355.16</v>
      </c>
      <c r="D202" s="73" t="n">
        <f aca="false">D203</f>
        <v>37779.66</v>
      </c>
      <c r="E202" s="73" t="n">
        <f aca="false">E203</f>
        <v>18575.5</v>
      </c>
      <c r="F202" s="74" t="n">
        <f aca="false">F203</f>
        <v>0.670385107592632</v>
      </c>
    </row>
    <row r="203" customFormat="false" ht="31.5" hidden="false" customHeight="true" outlineLevel="0" collapsed="false">
      <c r="A203" s="71" t="s">
        <v>319</v>
      </c>
      <c r="B203" s="75" t="s">
        <v>318</v>
      </c>
      <c r="C203" s="76" t="n">
        <f aca="false">C204</f>
        <v>56355.16</v>
      </c>
      <c r="D203" s="73" t="n">
        <f aca="false">D204</f>
        <v>37779.66</v>
      </c>
      <c r="E203" s="73" t="n">
        <f aca="false">E204</f>
        <v>18575.5</v>
      </c>
      <c r="F203" s="74" t="n">
        <f aca="false">F204</f>
        <v>0.670385107592632</v>
      </c>
    </row>
    <row r="204" customFormat="false" ht="15.75" hidden="false" customHeight="true" outlineLevel="0" collapsed="false">
      <c r="A204" s="77" t="s">
        <v>320</v>
      </c>
      <c r="B204" s="75" t="s">
        <v>318</v>
      </c>
      <c r="C204" s="76" t="n">
        <v>56355.16</v>
      </c>
      <c r="D204" s="73" t="n">
        <v>37779.66</v>
      </c>
      <c r="E204" s="73" t="n">
        <f aca="false">C204-D204</f>
        <v>18575.5</v>
      </c>
      <c r="F204" s="74" t="n">
        <f aca="false">D204/C204</f>
        <v>0.670385107592632</v>
      </c>
    </row>
    <row r="205" customFormat="false" ht="37.5" hidden="false" customHeight="true" outlineLevel="0" collapsed="false">
      <c r="A205" s="32" t="s">
        <v>321</v>
      </c>
      <c r="B205" s="78" t="s">
        <v>322</v>
      </c>
      <c r="C205" s="79" t="n">
        <f aca="false">C207+C209+C212</f>
        <v>1436111.1</v>
      </c>
      <c r="D205" s="55" t="n">
        <f aca="false">D207+D209+D212</f>
        <v>1005999.28</v>
      </c>
      <c r="E205" s="34" t="n">
        <f aca="false">E207</f>
        <v>287935</v>
      </c>
      <c r="F205" s="56" t="n">
        <f aca="false">F207</f>
        <v>0</v>
      </c>
    </row>
    <row r="206" customFormat="false" ht="37.5" hidden="false" customHeight="true" outlineLevel="0" collapsed="false">
      <c r="A206" s="42" t="s">
        <v>323</v>
      </c>
      <c r="B206" s="78" t="s">
        <v>324</v>
      </c>
      <c r="C206" s="79" t="n">
        <f aca="false">C207</f>
        <v>1066000</v>
      </c>
      <c r="D206" s="55" t="n">
        <f aca="false">D207</f>
        <v>778065</v>
      </c>
      <c r="E206" s="34" t="n">
        <f aca="false">E207</f>
        <v>287935</v>
      </c>
      <c r="F206" s="56" t="n">
        <f aca="false">F207</f>
        <v>0</v>
      </c>
    </row>
    <row r="207" customFormat="false" ht="37.5" hidden="false" customHeight="true" outlineLevel="0" collapsed="false">
      <c r="A207" s="61" t="s">
        <v>189</v>
      </c>
      <c r="B207" s="60" t="s">
        <v>324</v>
      </c>
      <c r="C207" s="80" t="n">
        <f aca="false">C208</f>
        <v>1066000</v>
      </c>
      <c r="D207" s="62" t="n">
        <f aca="false">D208</f>
        <v>778065</v>
      </c>
      <c r="E207" s="38" t="n">
        <f aca="false">E208</f>
        <v>287935</v>
      </c>
      <c r="F207" s="63" t="n">
        <f aca="false">F208</f>
        <v>0</v>
      </c>
    </row>
    <row r="208" customFormat="false" ht="21.75" hidden="false" customHeight="true" outlineLevel="0" collapsed="false">
      <c r="A208" s="61" t="s">
        <v>193</v>
      </c>
      <c r="B208" s="60" t="s">
        <v>325</v>
      </c>
      <c r="C208" s="62" t="n">
        <v>1066000</v>
      </c>
      <c r="D208" s="62" t="n">
        <v>778065</v>
      </c>
      <c r="E208" s="38" t="n">
        <f aca="false">C208-D208</f>
        <v>287935</v>
      </c>
      <c r="F208" s="63" t="n">
        <v>0</v>
      </c>
    </row>
    <row r="209" customFormat="false" ht="25.5" hidden="false" customHeight="true" outlineLevel="0" collapsed="false">
      <c r="A209" s="61" t="s">
        <v>326</v>
      </c>
      <c r="B209" s="60" t="s">
        <v>327</v>
      </c>
      <c r="C209" s="62" t="n">
        <f aca="false">C210</f>
        <v>369380</v>
      </c>
      <c r="D209" s="62" t="n">
        <f aca="false">D210</f>
        <v>227934.28</v>
      </c>
      <c r="E209" s="38" t="n">
        <f aca="false">E210</f>
        <v>141445.72</v>
      </c>
      <c r="F209" s="63" t="n">
        <f aca="false">F210</f>
        <v>0.617072608154204</v>
      </c>
    </row>
    <row r="210" customFormat="false" ht="25.5" hidden="false" customHeight="true" outlineLevel="0" collapsed="false">
      <c r="A210" s="64" t="s">
        <v>189</v>
      </c>
      <c r="B210" s="60" t="s">
        <v>327</v>
      </c>
      <c r="C210" s="62" t="n">
        <f aca="false">C211</f>
        <v>369380</v>
      </c>
      <c r="D210" s="62" t="n">
        <f aca="false">D211</f>
        <v>227934.28</v>
      </c>
      <c r="E210" s="38" t="n">
        <f aca="false">E211</f>
        <v>141445.72</v>
      </c>
      <c r="F210" s="63" t="n">
        <f aca="false">F211</f>
        <v>0.617072608154204</v>
      </c>
    </row>
    <row r="211" customFormat="false" ht="21.75" hidden="false" customHeight="true" outlineLevel="0" collapsed="false">
      <c r="A211" s="61" t="s">
        <v>193</v>
      </c>
      <c r="B211" s="60" t="s">
        <v>328</v>
      </c>
      <c r="C211" s="62" t="n">
        <v>369380</v>
      </c>
      <c r="D211" s="62" t="n">
        <v>227934.28</v>
      </c>
      <c r="E211" s="38" t="n">
        <f aca="false">C211-D211</f>
        <v>141445.72</v>
      </c>
      <c r="F211" s="63" t="n">
        <f aca="false">D211/C211</f>
        <v>0.617072608154204</v>
      </c>
    </row>
    <row r="212" customFormat="false" ht="26.25" hidden="false" customHeight="true" outlineLevel="0" collapsed="false">
      <c r="A212" s="64" t="s">
        <v>329</v>
      </c>
      <c r="B212" s="60" t="s">
        <v>330</v>
      </c>
      <c r="C212" s="62" t="n">
        <f aca="false">C213</f>
        <v>731.1</v>
      </c>
      <c r="D212" s="62" t="n">
        <f aca="false">D213</f>
        <v>0</v>
      </c>
      <c r="E212" s="38" t="n">
        <f aca="false">E213</f>
        <v>731.1</v>
      </c>
      <c r="F212" s="63" t="n">
        <f aca="false">F213</f>
        <v>0</v>
      </c>
    </row>
    <row r="213" customFormat="false" ht="26.25" hidden="false" customHeight="true" outlineLevel="0" collapsed="false">
      <c r="A213" s="64" t="s">
        <v>189</v>
      </c>
      <c r="B213" s="60" t="s">
        <v>330</v>
      </c>
      <c r="C213" s="62" t="n">
        <f aca="false">C214</f>
        <v>731.1</v>
      </c>
      <c r="D213" s="62" t="n">
        <f aca="false">D214</f>
        <v>0</v>
      </c>
      <c r="E213" s="38" t="n">
        <f aca="false">E214</f>
        <v>731.1</v>
      </c>
      <c r="F213" s="63" t="n">
        <f aca="false">F214</f>
        <v>0</v>
      </c>
    </row>
    <row r="214" customFormat="false" ht="21.75" hidden="false" customHeight="true" outlineLevel="0" collapsed="false">
      <c r="A214" s="61" t="s">
        <v>193</v>
      </c>
      <c r="B214" s="60" t="s">
        <v>331</v>
      </c>
      <c r="C214" s="62" t="n">
        <v>731.1</v>
      </c>
      <c r="D214" s="62" t="n">
        <v>0</v>
      </c>
      <c r="E214" s="38" t="n">
        <f aca="false">C214-D214</f>
        <v>731.1</v>
      </c>
      <c r="F214" s="63" t="n">
        <f aca="false">D214/C214</f>
        <v>0</v>
      </c>
    </row>
    <row r="215" customFormat="false" ht="27.75" hidden="false" customHeight="true" outlineLevel="0" collapsed="false">
      <c r="A215" s="65" t="s">
        <v>332</v>
      </c>
      <c r="B215" s="58" t="s">
        <v>333</v>
      </c>
      <c r="C215" s="55" t="n">
        <f aca="false">C216</f>
        <v>18000</v>
      </c>
      <c r="D215" s="55" t="n">
        <f aca="false">D216</f>
        <v>0</v>
      </c>
      <c r="E215" s="34" t="n">
        <f aca="false">E216</f>
        <v>18000</v>
      </c>
      <c r="F215" s="56" t="n">
        <f aca="false">F216</f>
        <v>0</v>
      </c>
    </row>
    <row r="216" customFormat="false" ht="39" hidden="false" customHeight="true" outlineLevel="0" collapsed="false">
      <c r="A216" s="64" t="s">
        <v>334</v>
      </c>
      <c r="B216" s="60" t="s">
        <v>333</v>
      </c>
      <c r="C216" s="62" t="n">
        <f aca="false">C223</f>
        <v>18000</v>
      </c>
      <c r="D216" s="62" t="n">
        <f aca="false">D223</f>
        <v>0</v>
      </c>
      <c r="E216" s="38" t="n">
        <f aca="false">E223</f>
        <v>18000</v>
      </c>
      <c r="F216" s="63" t="n">
        <f aca="false">F223</f>
        <v>0</v>
      </c>
    </row>
    <row r="217" customFormat="false" ht="19.5" hidden="true" customHeight="true" outlineLevel="0" collapsed="false">
      <c r="A217" s="64" t="s">
        <v>335</v>
      </c>
      <c r="B217" s="60" t="s">
        <v>336</v>
      </c>
      <c r="C217" s="62" t="n">
        <v>5250</v>
      </c>
      <c r="D217" s="62" t="n">
        <v>126494.1</v>
      </c>
      <c r="E217" s="38" t="n">
        <f aca="false">C217-D217</f>
        <v>-121244.1</v>
      </c>
      <c r="F217" s="63" t="n">
        <f aca="false">D217/C217</f>
        <v>24.0941142857143</v>
      </c>
    </row>
    <row r="218" customFormat="false" ht="1.5" hidden="true" customHeight="true" outlineLevel="0" collapsed="false">
      <c r="A218" s="61" t="s">
        <v>337</v>
      </c>
      <c r="B218" s="60" t="s">
        <v>338</v>
      </c>
      <c r="C218" s="62" t="n">
        <v>0</v>
      </c>
      <c r="D218" s="62" t="n">
        <v>0</v>
      </c>
      <c r="E218" s="38" t="n">
        <f aca="false">C218-D218</f>
        <v>0</v>
      </c>
      <c r="F218" s="63" t="n">
        <v>0</v>
      </c>
    </row>
    <row r="219" customFormat="false" ht="30" hidden="true" customHeight="true" outlineLevel="0" collapsed="false">
      <c r="A219" s="64" t="s">
        <v>339</v>
      </c>
      <c r="B219" s="60" t="s">
        <v>340</v>
      </c>
      <c r="C219" s="62" t="n">
        <v>0</v>
      </c>
      <c r="D219" s="62" t="n">
        <v>0</v>
      </c>
      <c r="E219" s="38" t="n">
        <f aca="false">C219-D219</f>
        <v>0</v>
      </c>
      <c r="F219" s="63" t="n">
        <v>0</v>
      </c>
    </row>
    <row r="220" customFormat="false" ht="19.5" hidden="true" customHeight="true" outlineLevel="0" collapsed="false">
      <c r="A220" s="64" t="s">
        <v>335</v>
      </c>
      <c r="B220" s="60" t="s">
        <v>341</v>
      </c>
      <c r="C220" s="62" t="n">
        <v>0</v>
      </c>
      <c r="D220" s="62" t="n">
        <v>0</v>
      </c>
      <c r="E220" s="38" t="n">
        <f aca="false">C220-D220</f>
        <v>0</v>
      </c>
      <c r="F220" s="63" t="n">
        <v>0</v>
      </c>
    </row>
    <row r="221" customFormat="false" ht="19.5" hidden="true" customHeight="true" outlineLevel="0" collapsed="false">
      <c r="A221" s="61" t="s">
        <v>209</v>
      </c>
      <c r="B221" s="60" t="s">
        <v>342</v>
      </c>
      <c r="C221" s="62" t="n">
        <v>0</v>
      </c>
      <c r="D221" s="62" t="n">
        <v>0</v>
      </c>
      <c r="E221" s="38" t="n">
        <f aca="false">C221-D221</f>
        <v>0</v>
      </c>
      <c r="F221" s="63" t="n">
        <v>0</v>
      </c>
    </row>
    <row r="222" customFormat="false" ht="19.5" hidden="true" customHeight="true" outlineLevel="0" collapsed="false">
      <c r="A222" s="64" t="s">
        <v>335</v>
      </c>
      <c r="B222" s="60" t="s">
        <v>343</v>
      </c>
      <c r="C222" s="62" t="n">
        <v>1343800</v>
      </c>
      <c r="D222" s="62" t="n">
        <v>0</v>
      </c>
      <c r="E222" s="38" t="n">
        <v>1343800</v>
      </c>
      <c r="F222" s="63" t="n">
        <v>0</v>
      </c>
    </row>
    <row r="223" customFormat="false" ht="25.5" hidden="false" customHeight="true" outlineLevel="0" collapsed="false">
      <c r="A223" s="64" t="s">
        <v>189</v>
      </c>
      <c r="B223" s="60" t="s">
        <v>333</v>
      </c>
      <c r="C223" s="62" t="n">
        <f aca="false">C224</f>
        <v>18000</v>
      </c>
      <c r="D223" s="62" t="n">
        <f aca="false">D224</f>
        <v>0</v>
      </c>
      <c r="E223" s="38" t="n">
        <f aca="false">E224</f>
        <v>18000</v>
      </c>
      <c r="F223" s="63" t="n">
        <f aca="false">F224</f>
        <v>0</v>
      </c>
    </row>
    <row r="224" customFormat="false" ht="21.75" hidden="false" customHeight="true" outlineLevel="0" collapsed="false">
      <c r="A224" s="61" t="s">
        <v>193</v>
      </c>
      <c r="B224" s="60" t="s">
        <v>344</v>
      </c>
      <c r="C224" s="62" t="n">
        <v>18000</v>
      </c>
      <c r="D224" s="62" t="n">
        <v>0</v>
      </c>
      <c r="E224" s="38" t="n">
        <f aca="false">C224-D224</f>
        <v>18000</v>
      </c>
      <c r="F224" s="63" t="n">
        <f aca="false">D224/C224</f>
        <v>0</v>
      </c>
    </row>
    <row r="225" customFormat="false" ht="18" hidden="false" customHeight="true" outlineLevel="0" collapsed="false">
      <c r="A225" s="65" t="s">
        <v>345</v>
      </c>
      <c r="B225" s="58" t="s">
        <v>346</v>
      </c>
      <c r="C225" s="55" t="n">
        <f aca="false">C226+C228</f>
        <v>865000</v>
      </c>
      <c r="D225" s="55" t="n">
        <f aca="false">D226+D228</f>
        <v>388100</v>
      </c>
      <c r="E225" s="34" t="n">
        <f aca="false">C225-D225</f>
        <v>476900</v>
      </c>
      <c r="F225" s="56" t="n">
        <f aca="false">D225/C225</f>
        <v>0.448670520231214</v>
      </c>
    </row>
    <row r="226" customFormat="false" ht="27" hidden="false" customHeight="true" outlineLevel="0" collapsed="false">
      <c r="A226" s="64" t="s">
        <v>189</v>
      </c>
      <c r="B226" s="60" t="s">
        <v>346</v>
      </c>
      <c r="C226" s="62" t="n">
        <f aca="false">C227</f>
        <v>200000</v>
      </c>
      <c r="D226" s="62" t="n">
        <f aca="false">D227</f>
        <v>69600</v>
      </c>
      <c r="E226" s="38" t="n">
        <f aca="false">C226-D226</f>
        <v>130400</v>
      </c>
      <c r="F226" s="63" t="n">
        <f aca="false">D226/C226</f>
        <v>0.348</v>
      </c>
    </row>
    <row r="227" customFormat="false" ht="21.75" hidden="false" customHeight="true" outlineLevel="0" collapsed="false">
      <c r="A227" s="61" t="s">
        <v>193</v>
      </c>
      <c r="B227" s="60" t="s">
        <v>347</v>
      </c>
      <c r="C227" s="62" t="n">
        <v>200000</v>
      </c>
      <c r="D227" s="62" t="n">
        <v>69600</v>
      </c>
      <c r="E227" s="38" t="n">
        <f aca="false">C227-D227</f>
        <v>130400</v>
      </c>
      <c r="F227" s="63" t="n">
        <f aca="false">D227/C227</f>
        <v>0.348</v>
      </c>
    </row>
    <row r="228" customFormat="false" ht="29.25" hidden="false" customHeight="true" outlineLevel="0" collapsed="false">
      <c r="A228" s="64" t="s">
        <v>348</v>
      </c>
      <c r="B228" s="60" t="s">
        <v>349</v>
      </c>
      <c r="C228" s="62" t="n">
        <f aca="false">C229</f>
        <v>665000</v>
      </c>
      <c r="D228" s="62" t="n">
        <f aca="false">D229</f>
        <v>318500</v>
      </c>
      <c r="E228" s="38" t="n">
        <f aca="false">E229</f>
        <v>346500</v>
      </c>
      <c r="F228" s="63" t="n">
        <f aca="false">F229</f>
        <v>0.478947368421053</v>
      </c>
    </row>
    <row r="229" customFormat="false" ht="27.75" hidden="false" customHeight="true" outlineLevel="0" collapsed="false">
      <c r="A229" s="64" t="s">
        <v>189</v>
      </c>
      <c r="B229" s="60" t="s">
        <v>349</v>
      </c>
      <c r="C229" s="62" t="n">
        <f aca="false">C230</f>
        <v>665000</v>
      </c>
      <c r="D229" s="62" t="n">
        <f aca="false">D230</f>
        <v>318500</v>
      </c>
      <c r="E229" s="38" t="n">
        <f aca="false">E230</f>
        <v>346500</v>
      </c>
      <c r="F229" s="63" t="n">
        <f aca="false">F230</f>
        <v>0.478947368421053</v>
      </c>
    </row>
    <row r="230" customFormat="false" ht="21.75" hidden="false" customHeight="true" outlineLevel="0" collapsed="false">
      <c r="A230" s="64" t="s">
        <v>193</v>
      </c>
      <c r="B230" s="60" t="s">
        <v>349</v>
      </c>
      <c r="C230" s="62" t="n">
        <v>665000</v>
      </c>
      <c r="D230" s="62" t="n">
        <v>318500</v>
      </c>
      <c r="E230" s="38" t="n">
        <f aca="false">C230-D230</f>
        <v>346500</v>
      </c>
      <c r="F230" s="63" t="n">
        <f aca="false">D230/C230</f>
        <v>0.478947368421053</v>
      </c>
    </row>
    <row r="231" customFormat="false" ht="18" hidden="false" customHeight="true" outlineLevel="0" collapsed="false">
      <c r="A231" s="65" t="s">
        <v>350</v>
      </c>
      <c r="B231" s="58" t="s">
        <v>351</v>
      </c>
      <c r="C231" s="55" t="n">
        <f aca="false">C253</f>
        <v>2084650</v>
      </c>
      <c r="D231" s="55" t="n">
        <f aca="false">D253</f>
        <v>1811762.13</v>
      </c>
      <c r="E231" s="34" t="n">
        <f aca="false">C231-D231</f>
        <v>272887.87</v>
      </c>
      <c r="F231" s="56" t="n">
        <f aca="false">D231/C231</f>
        <v>0.869096553378265</v>
      </c>
    </row>
    <row r="232" customFormat="false" ht="57.75" hidden="true" customHeight="true" outlineLevel="0" collapsed="false">
      <c r="A232" s="44" t="s">
        <v>352</v>
      </c>
      <c r="B232" s="60" t="s">
        <v>353</v>
      </c>
      <c r="C232" s="62" t="n">
        <v>0</v>
      </c>
      <c r="D232" s="62" t="n">
        <v>0</v>
      </c>
      <c r="E232" s="38" t="n">
        <v>0</v>
      </c>
      <c r="F232" s="63" t="n">
        <v>0</v>
      </c>
    </row>
    <row r="233" customFormat="false" ht="18.75" hidden="true" customHeight="true" outlineLevel="0" collapsed="false">
      <c r="A233" s="64" t="s">
        <v>335</v>
      </c>
      <c r="B233" s="60" t="s">
        <v>354</v>
      </c>
      <c r="C233" s="62" t="n">
        <v>0</v>
      </c>
      <c r="D233" s="62" t="n">
        <v>0</v>
      </c>
      <c r="E233" s="38" t="n">
        <v>0</v>
      </c>
      <c r="F233" s="63" t="n">
        <v>0</v>
      </c>
    </row>
    <row r="234" customFormat="false" ht="40.5" hidden="true" customHeight="true" outlineLevel="0" collapsed="false">
      <c r="A234" s="45" t="s">
        <v>355</v>
      </c>
      <c r="B234" s="60" t="s">
        <v>356</v>
      </c>
      <c r="C234" s="62" t="n">
        <v>0</v>
      </c>
      <c r="D234" s="62" t="n">
        <v>0</v>
      </c>
      <c r="E234" s="38" t="n">
        <v>0</v>
      </c>
      <c r="F234" s="63" t="n">
        <v>0</v>
      </c>
      <c r="G234" s="0" t="s">
        <v>15</v>
      </c>
    </row>
    <row r="235" customFormat="false" ht="19.5" hidden="true" customHeight="true" outlineLevel="0" collapsed="false">
      <c r="A235" s="65" t="s">
        <v>357</v>
      </c>
      <c r="B235" s="58" t="s">
        <v>358</v>
      </c>
      <c r="C235" s="55" t="n">
        <f aca="false">C236</f>
        <v>0</v>
      </c>
      <c r="D235" s="55" t="n">
        <f aca="false">D236</f>
        <v>0</v>
      </c>
      <c r="E235" s="34" t="n">
        <f aca="false">C235-D235</f>
        <v>0</v>
      </c>
      <c r="F235" s="56" t="n">
        <v>0</v>
      </c>
    </row>
    <row r="236" customFormat="false" ht="33" hidden="true" customHeight="true" outlineLevel="0" collapsed="false">
      <c r="A236" s="64" t="s">
        <v>339</v>
      </c>
      <c r="B236" s="60" t="s">
        <v>359</v>
      </c>
      <c r="C236" s="62" t="n">
        <v>0</v>
      </c>
      <c r="D236" s="62" t="n">
        <v>0</v>
      </c>
      <c r="E236" s="38" t="n">
        <v>0</v>
      </c>
      <c r="F236" s="63" t="n">
        <v>0</v>
      </c>
    </row>
    <row r="237" customFormat="false" ht="0.75" hidden="true" customHeight="true" outlineLevel="0" collapsed="false">
      <c r="A237" s="65" t="s">
        <v>360</v>
      </c>
      <c r="B237" s="58" t="s">
        <v>361</v>
      </c>
      <c r="C237" s="55" t="n">
        <f aca="false">C238</f>
        <v>0</v>
      </c>
      <c r="D237" s="55" t="n">
        <f aca="false">D238</f>
        <v>0</v>
      </c>
      <c r="E237" s="34" t="n">
        <f aca="false">C237-D237</f>
        <v>0</v>
      </c>
      <c r="F237" s="56" t="n">
        <v>0</v>
      </c>
    </row>
    <row r="238" customFormat="false" ht="18" hidden="true" customHeight="true" outlineLevel="0" collapsed="false">
      <c r="A238" s="64" t="s">
        <v>362</v>
      </c>
      <c r="B238" s="60" t="s">
        <v>363</v>
      </c>
      <c r="C238" s="62" t="n">
        <f aca="false">C239+C249</f>
        <v>0</v>
      </c>
      <c r="D238" s="62" t="n">
        <f aca="false">D239+D249</f>
        <v>0</v>
      </c>
      <c r="E238" s="38" t="n">
        <f aca="false">C238-D238</f>
        <v>0</v>
      </c>
      <c r="F238" s="63" t="n">
        <v>0</v>
      </c>
    </row>
    <row r="239" customFormat="false" ht="40.5" hidden="true" customHeight="true" outlineLevel="0" collapsed="false">
      <c r="A239" s="64" t="s">
        <v>364</v>
      </c>
      <c r="B239" s="60" t="s">
        <v>363</v>
      </c>
      <c r="C239" s="62" t="n">
        <v>0</v>
      </c>
      <c r="D239" s="62" t="n">
        <v>0</v>
      </c>
      <c r="E239" s="38" t="n">
        <v>0</v>
      </c>
      <c r="F239" s="63" t="n">
        <v>0</v>
      </c>
    </row>
    <row r="240" customFormat="false" ht="29.25" hidden="true" customHeight="true" outlineLevel="0" collapsed="false">
      <c r="A240" s="64" t="s">
        <v>365</v>
      </c>
      <c r="B240" s="60" t="s">
        <v>366</v>
      </c>
      <c r="C240" s="62"/>
      <c r="D240" s="62"/>
      <c r="E240" s="38"/>
      <c r="F240" s="63"/>
    </row>
    <row r="241" customFormat="false" ht="32.25" hidden="true" customHeight="true" outlineLevel="0" collapsed="false">
      <c r="A241" s="64" t="s">
        <v>339</v>
      </c>
      <c r="B241" s="60" t="s">
        <v>367</v>
      </c>
      <c r="C241" s="62" t="n">
        <v>0</v>
      </c>
      <c r="D241" s="62" t="n">
        <v>0</v>
      </c>
      <c r="E241" s="38" t="n">
        <v>0</v>
      </c>
      <c r="F241" s="63" t="n">
        <v>0</v>
      </c>
    </row>
    <row r="242" customFormat="false" ht="22.5" hidden="true" customHeight="true" outlineLevel="0" collapsed="false">
      <c r="A242" s="65" t="s">
        <v>368</v>
      </c>
      <c r="B242" s="58" t="s">
        <v>369</v>
      </c>
      <c r="C242" s="55" t="n">
        <f aca="false">C243</f>
        <v>188954.05</v>
      </c>
      <c r="D242" s="55" t="n">
        <f aca="false">D243</f>
        <v>188954.05</v>
      </c>
      <c r="E242" s="34" t="n">
        <f aca="false">C242-D242</f>
        <v>0</v>
      </c>
      <c r="F242" s="56" t="n">
        <f aca="false">D242/C242</f>
        <v>1</v>
      </c>
    </row>
    <row r="243" customFormat="false" ht="18" hidden="true" customHeight="true" outlineLevel="0" collapsed="false">
      <c r="A243" s="65" t="s">
        <v>169</v>
      </c>
      <c r="B243" s="58" t="s">
        <v>369</v>
      </c>
      <c r="C243" s="55" t="n">
        <f aca="false">C244+C245+C246+C247+C248</f>
        <v>188954.05</v>
      </c>
      <c r="D243" s="55" t="n">
        <f aca="false">D244+D245+D246+D247+D248</f>
        <v>188954.05</v>
      </c>
      <c r="E243" s="34" t="n">
        <f aca="false">C243-D243</f>
        <v>0</v>
      </c>
      <c r="F243" s="56" t="n">
        <f aca="false">D243/C243</f>
        <v>1</v>
      </c>
    </row>
    <row r="244" customFormat="false" ht="18" hidden="true" customHeight="true" outlineLevel="0" collapsed="false">
      <c r="A244" s="64" t="s">
        <v>370</v>
      </c>
      <c r="B244" s="60" t="s">
        <v>371</v>
      </c>
      <c r="C244" s="62" t="n">
        <v>5000</v>
      </c>
      <c r="D244" s="62" t="n">
        <v>5000</v>
      </c>
      <c r="E244" s="38" t="n">
        <f aca="false">C244-D244</f>
        <v>0</v>
      </c>
      <c r="F244" s="63" t="n">
        <f aca="false">D244/C244</f>
        <v>1</v>
      </c>
    </row>
    <row r="245" customFormat="false" ht="18" hidden="true" customHeight="true" outlineLevel="0" collapsed="false">
      <c r="A245" s="64" t="s">
        <v>335</v>
      </c>
      <c r="B245" s="60" t="s">
        <v>372</v>
      </c>
      <c r="C245" s="62" t="n">
        <v>27108.88</v>
      </c>
      <c r="D245" s="62" t="n">
        <v>27108.88</v>
      </c>
      <c r="E245" s="38" t="n">
        <f aca="false">C245-D245</f>
        <v>0</v>
      </c>
      <c r="F245" s="63" t="n">
        <f aca="false">D245/C245</f>
        <v>1</v>
      </c>
    </row>
    <row r="246" customFormat="false" ht="18" hidden="true" customHeight="true" outlineLevel="0" collapsed="false">
      <c r="A246" s="61" t="s">
        <v>337</v>
      </c>
      <c r="B246" s="60" t="s">
        <v>373</v>
      </c>
      <c r="C246" s="62" t="n">
        <v>29900</v>
      </c>
      <c r="D246" s="62" t="n">
        <v>29900</v>
      </c>
      <c r="E246" s="38" t="n">
        <f aca="false">C246-D246</f>
        <v>0</v>
      </c>
      <c r="F246" s="63" t="n">
        <f aca="false">D246/C246</f>
        <v>1</v>
      </c>
    </row>
    <row r="247" customFormat="false" ht="18" hidden="true" customHeight="true" outlineLevel="0" collapsed="false">
      <c r="A247" s="64" t="s">
        <v>296</v>
      </c>
      <c r="B247" s="60" t="s">
        <v>374</v>
      </c>
      <c r="C247" s="62" t="n">
        <v>10000</v>
      </c>
      <c r="D247" s="62" t="n">
        <v>10000</v>
      </c>
      <c r="E247" s="38" t="n">
        <f aca="false">C247-D247</f>
        <v>0</v>
      </c>
      <c r="F247" s="63" t="n">
        <f aca="false">D247/C247</f>
        <v>1</v>
      </c>
    </row>
    <row r="248" customFormat="false" ht="39" hidden="true" customHeight="true" outlineLevel="0" collapsed="false">
      <c r="A248" s="64" t="s">
        <v>339</v>
      </c>
      <c r="B248" s="60" t="s">
        <v>375</v>
      </c>
      <c r="C248" s="62" t="n">
        <v>116945.17</v>
      </c>
      <c r="D248" s="62" t="n">
        <v>116945.17</v>
      </c>
      <c r="E248" s="38" t="n">
        <f aca="false">C248-D248</f>
        <v>0</v>
      </c>
      <c r="F248" s="63" t="n">
        <f aca="false">D248/C248</f>
        <v>1</v>
      </c>
    </row>
    <row r="249" customFormat="false" ht="40.5" hidden="true" customHeight="true" outlineLevel="0" collapsed="false">
      <c r="A249" s="64" t="s">
        <v>376</v>
      </c>
      <c r="B249" s="60" t="s">
        <v>377</v>
      </c>
      <c r="C249" s="62" t="n">
        <v>0</v>
      </c>
      <c r="D249" s="62" t="n">
        <v>0</v>
      </c>
      <c r="E249" s="38" t="n">
        <v>0</v>
      </c>
      <c r="F249" s="63" t="n">
        <v>0</v>
      </c>
    </row>
    <row r="250" customFormat="false" ht="28.5" hidden="true" customHeight="true" outlineLevel="0" collapsed="false">
      <c r="A250" s="64" t="s">
        <v>339</v>
      </c>
      <c r="B250" s="60" t="s">
        <v>378</v>
      </c>
      <c r="C250" s="62" t="n">
        <v>0</v>
      </c>
      <c r="D250" s="62" t="n">
        <v>0</v>
      </c>
      <c r="E250" s="38" t="n">
        <v>0</v>
      </c>
      <c r="F250" s="63" t="n">
        <v>0</v>
      </c>
    </row>
    <row r="251" customFormat="false" ht="0.75" hidden="true" customHeight="true" outlineLevel="0" collapsed="false">
      <c r="A251" s="64" t="s">
        <v>379</v>
      </c>
      <c r="B251" s="60" t="s">
        <v>380</v>
      </c>
      <c r="C251" s="62" t="n">
        <v>2000</v>
      </c>
      <c r="D251" s="62" t="n">
        <v>0</v>
      </c>
      <c r="E251" s="38" t="n">
        <f aca="false">C251-D251</f>
        <v>2000</v>
      </c>
      <c r="F251" s="63" t="n">
        <f aca="false">D251/C251</f>
        <v>0</v>
      </c>
    </row>
    <row r="252" customFormat="false" ht="18" hidden="true" customHeight="true" outlineLevel="0" collapsed="false">
      <c r="A252" s="61" t="s">
        <v>209</v>
      </c>
      <c r="B252" s="60" t="s">
        <v>381</v>
      </c>
      <c r="C252" s="62" t="n">
        <v>2000</v>
      </c>
      <c r="D252" s="62" t="n">
        <v>0</v>
      </c>
      <c r="E252" s="38" t="n">
        <f aca="false">C252-D252</f>
        <v>2000</v>
      </c>
      <c r="F252" s="63" t="n">
        <f aca="false">D252/C252</f>
        <v>0</v>
      </c>
    </row>
    <row r="253" customFormat="false" ht="16.5" hidden="false" customHeight="true" outlineLevel="0" collapsed="false">
      <c r="A253" s="65" t="s">
        <v>382</v>
      </c>
      <c r="B253" s="58" t="s">
        <v>383</v>
      </c>
      <c r="C253" s="55" t="n">
        <f aca="false">C254</f>
        <v>2084650</v>
      </c>
      <c r="D253" s="55" t="n">
        <f aca="false">D254</f>
        <v>1811762.13</v>
      </c>
      <c r="E253" s="34" t="n">
        <f aca="false">C253-D253</f>
        <v>272887.87</v>
      </c>
      <c r="F253" s="56" t="n">
        <f aca="false">D253/C253</f>
        <v>0.869096553378265</v>
      </c>
    </row>
    <row r="254" customFormat="false" ht="31.5" hidden="false" customHeight="true" outlineLevel="0" collapsed="false">
      <c r="A254" s="65" t="s">
        <v>384</v>
      </c>
      <c r="B254" s="58" t="s">
        <v>385</v>
      </c>
      <c r="C254" s="55" t="n">
        <f aca="false">C255+C264+C274+C279+C290</f>
        <v>2084650</v>
      </c>
      <c r="D254" s="55" t="n">
        <f aca="false">D255+D264+D274+D279+D290</f>
        <v>1811762.13</v>
      </c>
      <c r="E254" s="34" t="n">
        <f aca="false">C254-D254</f>
        <v>272887.87</v>
      </c>
      <c r="F254" s="56" t="n">
        <f aca="false">D254/C254</f>
        <v>0.869096553378265</v>
      </c>
    </row>
    <row r="255" customFormat="false" ht="18" hidden="false" customHeight="true" outlineLevel="0" collapsed="false">
      <c r="A255" s="65" t="s">
        <v>386</v>
      </c>
      <c r="B255" s="58" t="s">
        <v>387</v>
      </c>
      <c r="C255" s="55" t="n">
        <f aca="false">C256+C259</f>
        <v>773000</v>
      </c>
      <c r="D255" s="55" t="n">
        <f aca="false">D256+D259</f>
        <v>513014.34</v>
      </c>
      <c r="E255" s="34" t="n">
        <f aca="false">C255-D255</f>
        <v>259985.66</v>
      </c>
      <c r="F255" s="56" t="n">
        <f aca="false">D255/C255</f>
        <v>0.663666675291074</v>
      </c>
    </row>
    <row r="256" customFormat="false" ht="26.25" hidden="false" customHeight="true" outlineLevel="0" collapsed="false">
      <c r="A256" s="64" t="s">
        <v>388</v>
      </c>
      <c r="B256" s="60" t="s">
        <v>389</v>
      </c>
      <c r="C256" s="62" t="n">
        <f aca="false">C257</f>
        <v>600000</v>
      </c>
      <c r="D256" s="62" t="n">
        <f aca="false">D257</f>
        <v>350509.38</v>
      </c>
      <c r="E256" s="38" t="n">
        <f aca="false">E257</f>
        <v>249490.62</v>
      </c>
      <c r="F256" s="63" t="n">
        <f aca="false">F257</f>
        <v>0.5841823</v>
      </c>
    </row>
    <row r="257" customFormat="false" ht="26.25" hidden="false" customHeight="true" outlineLevel="0" collapsed="false">
      <c r="A257" s="64" t="s">
        <v>189</v>
      </c>
      <c r="B257" s="60" t="s">
        <v>390</v>
      </c>
      <c r="C257" s="62" t="n">
        <f aca="false">C258</f>
        <v>600000</v>
      </c>
      <c r="D257" s="62" t="n">
        <f aca="false">D258</f>
        <v>350509.38</v>
      </c>
      <c r="E257" s="38" t="n">
        <f aca="false">E258</f>
        <v>249490.62</v>
      </c>
      <c r="F257" s="63" t="n">
        <f aca="false">F258</f>
        <v>0.5841823</v>
      </c>
    </row>
    <row r="258" customFormat="false" ht="17.25" hidden="false" customHeight="true" outlineLevel="0" collapsed="false">
      <c r="A258" s="61" t="s">
        <v>195</v>
      </c>
      <c r="B258" s="60" t="s">
        <v>391</v>
      </c>
      <c r="C258" s="62" t="n">
        <v>600000</v>
      </c>
      <c r="D258" s="62" t="n">
        <v>350509.38</v>
      </c>
      <c r="E258" s="38" t="n">
        <f aca="false">C258-D258</f>
        <v>249490.62</v>
      </c>
      <c r="F258" s="63" t="n">
        <f aca="false">D258/C258</f>
        <v>0.5841823</v>
      </c>
    </row>
    <row r="259" customFormat="false" ht="26.25" hidden="false" customHeight="true" outlineLevel="0" collapsed="false">
      <c r="A259" s="64" t="s">
        <v>392</v>
      </c>
      <c r="B259" s="60" t="s">
        <v>389</v>
      </c>
      <c r="C259" s="62" t="n">
        <f aca="false">C260</f>
        <v>173000</v>
      </c>
      <c r="D259" s="62" t="n">
        <f aca="false">D260</f>
        <v>162504.96</v>
      </c>
      <c r="E259" s="38" t="n">
        <f aca="false">E260</f>
        <v>10495.04</v>
      </c>
      <c r="F259" s="63" t="n">
        <f aca="false">F261</f>
        <v>0.939335028901734</v>
      </c>
    </row>
    <row r="260" customFormat="false" ht="26.25" hidden="false" customHeight="true" outlineLevel="0" collapsed="false">
      <c r="A260" s="64" t="s">
        <v>189</v>
      </c>
      <c r="B260" s="60" t="s">
        <v>393</v>
      </c>
      <c r="C260" s="62" t="n">
        <f aca="false">C261</f>
        <v>173000</v>
      </c>
      <c r="D260" s="62" t="n">
        <f aca="false">D261</f>
        <v>162504.96</v>
      </c>
      <c r="E260" s="38" t="n">
        <f aca="false">E261</f>
        <v>10495.04</v>
      </c>
      <c r="F260" s="63" t="n">
        <f aca="false">D260/C260</f>
        <v>0.939335028901734</v>
      </c>
    </row>
    <row r="261" customFormat="false" ht="17.25" hidden="false" customHeight="true" outlineLevel="0" collapsed="false">
      <c r="A261" s="61" t="s">
        <v>193</v>
      </c>
      <c r="B261" s="60" t="s">
        <v>394</v>
      </c>
      <c r="C261" s="62" t="n">
        <v>173000</v>
      </c>
      <c r="D261" s="62" t="n">
        <v>162504.96</v>
      </c>
      <c r="E261" s="38" t="n">
        <f aca="false">C261-D261</f>
        <v>10495.04</v>
      </c>
      <c r="F261" s="63" t="n">
        <f aca="false">D261/C261</f>
        <v>0.939335028901734</v>
      </c>
    </row>
    <row r="262" customFormat="false" ht="0.75" hidden="true" customHeight="true" outlineLevel="0" collapsed="false">
      <c r="A262" s="65" t="s">
        <v>395</v>
      </c>
      <c r="B262" s="58" t="s">
        <v>396</v>
      </c>
      <c r="C262" s="55" t="n">
        <f aca="false">C263</f>
        <v>14500</v>
      </c>
      <c r="D262" s="55" t="n">
        <f aca="false">D263</f>
        <v>14500</v>
      </c>
      <c r="E262" s="34" t="n">
        <f aca="false">C262-D262</f>
        <v>0</v>
      </c>
      <c r="F262" s="56" t="n">
        <f aca="false">D262/C262</f>
        <v>1</v>
      </c>
    </row>
    <row r="263" customFormat="false" ht="13.5" hidden="true" customHeight="true" outlineLevel="0" collapsed="false">
      <c r="A263" s="64" t="s">
        <v>335</v>
      </c>
      <c r="B263" s="60" t="s">
        <v>397</v>
      </c>
      <c r="C263" s="62" t="n">
        <v>14500</v>
      </c>
      <c r="D263" s="62" t="n">
        <v>14500</v>
      </c>
      <c r="E263" s="38" t="n">
        <f aca="false">C263-D263</f>
        <v>0</v>
      </c>
      <c r="F263" s="63" t="n">
        <f aca="false">D263/C263</f>
        <v>1</v>
      </c>
    </row>
    <row r="264" customFormat="false" ht="13.5" hidden="false" customHeight="true" outlineLevel="0" collapsed="false">
      <c r="A264" s="65" t="s">
        <v>398</v>
      </c>
      <c r="B264" s="58" t="s">
        <v>399</v>
      </c>
      <c r="C264" s="55" t="n">
        <f aca="false">C265+C268+C271</f>
        <v>165800</v>
      </c>
      <c r="D264" s="55" t="n">
        <f aca="false">D265+D268+D271</f>
        <v>165800</v>
      </c>
      <c r="E264" s="34" t="n">
        <f aca="false">C264-D264</f>
        <v>0</v>
      </c>
      <c r="F264" s="56" t="n">
        <f aca="false">D264/C264</f>
        <v>1</v>
      </c>
    </row>
    <row r="265" customFormat="false" ht="13.5" hidden="false" customHeight="true" outlineLevel="0" collapsed="false">
      <c r="A265" s="64" t="s">
        <v>400</v>
      </c>
      <c r="B265" s="60" t="s">
        <v>401</v>
      </c>
      <c r="C265" s="62" t="n">
        <f aca="false">C266</f>
        <v>80000</v>
      </c>
      <c r="D265" s="62" t="n">
        <f aca="false">D266</f>
        <v>80000</v>
      </c>
      <c r="E265" s="38" t="n">
        <f aca="false">C265-D265</f>
        <v>0</v>
      </c>
      <c r="F265" s="56" t="n">
        <f aca="false">F266</f>
        <v>1</v>
      </c>
    </row>
    <row r="266" customFormat="false" ht="13.5" hidden="false" customHeight="true" outlineLevel="0" collapsed="false">
      <c r="A266" s="64" t="s">
        <v>189</v>
      </c>
      <c r="B266" s="60" t="s">
        <v>402</v>
      </c>
      <c r="C266" s="62" t="n">
        <f aca="false">C267</f>
        <v>80000</v>
      </c>
      <c r="D266" s="62" t="n">
        <f aca="false">D267</f>
        <v>80000</v>
      </c>
      <c r="E266" s="38" t="n">
        <f aca="false">C266-D266</f>
        <v>0</v>
      </c>
      <c r="F266" s="56" t="n">
        <f aca="false">F267</f>
        <v>1</v>
      </c>
    </row>
    <row r="267" customFormat="false" ht="13.5" hidden="false" customHeight="true" outlineLevel="0" collapsed="false">
      <c r="A267" s="61" t="s">
        <v>193</v>
      </c>
      <c r="B267" s="60" t="s">
        <v>403</v>
      </c>
      <c r="C267" s="62" t="n">
        <v>80000</v>
      </c>
      <c r="D267" s="62" t="n">
        <v>80000</v>
      </c>
      <c r="E267" s="38" t="n">
        <f aca="false">C267-D267</f>
        <v>0</v>
      </c>
      <c r="F267" s="56" t="n">
        <f aca="false">D267/C267</f>
        <v>1</v>
      </c>
    </row>
    <row r="268" customFormat="false" ht="25.5" hidden="false" customHeight="true" outlineLevel="0" collapsed="false">
      <c r="A268" s="61" t="s">
        <v>404</v>
      </c>
      <c r="B268" s="60" t="s">
        <v>405</v>
      </c>
      <c r="C268" s="62" t="n">
        <f aca="false">C269</f>
        <v>0</v>
      </c>
      <c r="D268" s="62" t="n">
        <f aca="false">D269</f>
        <v>0</v>
      </c>
      <c r="E268" s="38" t="n">
        <f aca="false">E269</f>
        <v>0</v>
      </c>
      <c r="F268" s="56" t="e">
        <f aca="false">F269</f>
        <v>#DIV/0!</v>
      </c>
    </row>
    <row r="269" customFormat="false" ht="25.5" hidden="false" customHeight="true" outlineLevel="0" collapsed="false">
      <c r="A269" s="64" t="s">
        <v>189</v>
      </c>
      <c r="B269" s="60" t="s">
        <v>406</v>
      </c>
      <c r="C269" s="62" t="n">
        <f aca="false">C270</f>
        <v>0</v>
      </c>
      <c r="D269" s="62" t="n">
        <f aca="false">D270</f>
        <v>0</v>
      </c>
      <c r="E269" s="38" t="n">
        <f aca="false">E270</f>
        <v>0</v>
      </c>
      <c r="F269" s="56" t="e">
        <f aca="false">F270</f>
        <v>#DIV/0!</v>
      </c>
    </row>
    <row r="270" customFormat="false" ht="13.5" hidden="false" customHeight="true" outlineLevel="0" collapsed="false">
      <c r="A270" s="61" t="s">
        <v>193</v>
      </c>
      <c r="B270" s="60" t="s">
        <v>407</v>
      </c>
      <c r="C270" s="62" t="n">
        <v>0</v>
      </c>
      <c r="D270" s="62" t="n">
        <v>0</v>
      </c>
      <c r="E270" s="38" t="n">
        <f aca="false">C270-D270</f>
        <v>0</v>
      </c>
      <c r="F270" s="63" t="e">
        <f aca="false">D270/C270</f>
        <v>#DIV/0!</v>
      </c>
    </row>
    <row r="271" customFormat="false" ht="39.75" hidden="false" customHeight="true" outlineLevel="0" collapsed="false">
      <c r="A271" s="64" t="s">
        <v>408</v>
      </c>
      <c r="B271" s="60" t="s">
        <v>409</v>
      </c>
      <c r="C271" s="62" t="n">
        <f aca="false">C272</f>
        <v>85800</v>
      </c>
      <c r="D271" s="62" t="n">
        <f aca="false">D272</f>
        <v>85800</v>
      </c>
      <c r="E271" s="38" t="n">
        <f aca="false">E272</f>
        <v>0</v>
      </c>
      <c r="F271" s="63" t="n">
        <f aca="false">F272</f>
        <v>0.2</v>
      </c>
    </row>
    <row r="272" customFormat="false" ht="13.5" hidden="false" customHeight="true" outlineLevel="0" collapsed="false">
      <c r="A272" s="64" t="s">
        <v>189</v>
      </c>
      <c r="B272" s="60" t="s">
        <v>409</v>
      </c>
      <c r="C272" s="62" t="n">
        <f aca="false">C273</f>
        <v>85800</v>
      </c>
      <c r="D272" s="62" t="n">
        <f aca="false">D273</f>
        <v>85800</v>
      </c>
      <c r="E272" s="38" t="n">
        <f aca="false">C272-D272</f>
        <v>0</v>
      </c>
      <c r="F272" s="63" t="n">
        <f aca="false">F273</f>
        <v>0.2</v>
      </c>
    </row>
    <row r="273" customFormat="false" ht="13.5" hidden="false" customHeight="true" outlineLevel="0" collapsed="false">
      <c r="A273" s="61" t="s">
        <v>193</v>
      </c>
      <c r="B273" s="60" t="s">
        <v>410</v>
      </c>
      <c r="C273" s="62" t="n">
        <v>85800</v>
      </c>
      <c r="D273" s="62" t="n">
        <v>85800</v>
      </c>
      <c r="E273" s="38" t="n">
        <f aca="false">C273-D273</f>
        <v>0</v>
      </c>
      <c r="F273" s="63" t="n">
        <v>0.2</v>
      </c>
    </row>
    <row r="274" customFormat="false" ht="15" hidden="false" customHeight="true" outlineLevel="0" collapsed="false">
      <c r="A274" s="65" t="s">
        <v>411</v>
      </c>
      <c r="B274" s="58" t="s">
        <v>412</v>
      </c>
      <c r="C274" s="55" t="n">
        <f aca="false">C275</f>
        <v>189100</v>
      </c>
      <c r="D274" s="55" t="n">
        <f aca="false">D275</f>
        <v>206622.21</v>
      </c>
      <c r="E274" s="34" t="n">
        <f aca="false">C274-D274</f>
        <v>-17522.21</v>
      </c>
      <c r="F274" s="56" t="n">
        <f aca="false">D274/C274</f>
        <v>1.09266107879429</v>
      </c>
    </row>
    <row r="275" customFormat="false" ht="15" hidden="false" customHeight="true" outlineLevel="0" collapsed="false">
      <c r="A275" s="64" t="s">
        <v>413</v>
      </c>
      <c r="B275" s="60" t="s">
        <v>414</v>
      </c>
      <c r="C275" s="62" t="n">
        <f aca="false">C276</f>
        <v>189100</v>
      </c>
      <c r="D275" s="62" t="n">
        <f aca="false">D276</f>
        <v>206622.21</v>
      </c>
      <c r="E275" s="38" t="n">
        <f aca="false">C275-D275</f>
        <v>-17522.21</v>
      </c>
      <c r="F275" s="63" t="n">
        <f aca="false">D275/C275</f>
        <v>1.09266107879429</v>
      </c>
    </row>
    <row r="276" customFormat="false" ht="15" hidden="false" customHeight="true" outlineLevel="0" collapsed="false">
      <c r="A276" s="64" t="s">
        <v>189</v>
      </c>
      <c r="B276" s="60" t="s">
        <v>415</v>
      </c>
      <c r="C276" s="62" t="n">
        <f aca="false">C277</f>
        <v>189100</v>
      </c>
      <c r="D276" s="62" t="n">
        <f aca="false">D277</f>
        <v>206622.21</v>
      </c>
      <c r="E276" s="38" t="n">
        <f aca="false">C276-D276</f>
        <v>-17522.21</v>
      </c>
      <c r="F276" s="63" t="n">
        <f aca="false">D276/C276</f>
        <v>1.09266107879429</v>
      </c>
    </row>
    <row r="277" customFormat="false" ht="15" hidden="false" customHeight="true" outlineLevel="0" collapsed="false">
      <c r="A277" s="61" t="s">
        <v>193</v>
      </c>
      <c r="B277" s="60" t="s">
        <v>416</v>
      </c>
      <c r="C277" s="62" t="n">
        <v>189100</v>
      </c>
      <c r="D277" s="62" t="n">
        <v>206622.21</v>
      </c>
      <c r="E277" s="38" t="n">
        <f aca="false">C277-D277</f>
        <v>-17522.21</v>
      </c>
      <c r="F277" s="63" t="n">
        <f aca="false">D277/C277</f>
        <v>1.09266107879429</v>
      </c>
    </row>
    <row r="278" customFormat="false" ht="1.5" hidden="true" customHeight="true" outlineLevel="0" collapsed="false">
      <c r="A278" s="64" t="s">
        <v>339</v>
      </c>
      <c r="B278" s="60" t="s">
        <v>417</v>
      </c>
      <c r="C278" s="62"/>
      <c r="D278" s="62" t="n">
        <v>0</v>
      </c>
      <c r="E278" s="38" t="n">
        <v>0</v>
      </c>
      <c r="F278" s="63" t="n">
        <v>0</v>
      </c>
    </row>
    <row r="279" customFormat="false" ht="16.5" hidden="false" customHeight="true" outlineLevel="0" collapsed="false">
      <c r="A279" s="65" t="s">
        <v>418</v>
      </c>
      <c r="B279" s="58" t="s">
        <v>419</v>
      </c>
      <c r="C279" s="55" t="n">
        <f aca="false">C280+C284+C287</f>
        <v>277250</v>
      </c>
      <c r="D279" s="81" t="n">
        <f aca="false">D280+D284+D287</f>
        <v>246825.58</v>
      </c>
      <c r="E279" s="34" t="n">
        <f aca="false">C279-D279</f>
        <v>30424.42</v>
      </c>
      <c r="F279" s="56" t="n">
        <f aca="false">D279/C279</f>
        <v>0.890263588818756</v>
      </c>
    </row>
    <row r="280" customFormat="false" ht="30" hidden="false" customHeight="true" outlineLevel="0" collapsed="false">
      <c r="A280" s="64" t="s">
        <v>420</v>
      </c>
      <c r="B280" s="60" t="s">
        <v>421</v>
      </c>
      <c r="C280" s="62" t="n">
        <f aca="false">C281</f>
        <v>226850</v>
      </c>
      <c r="D280" s="62" t="n">
        <f aca="false">D281</f>
        <v>196449.58</v>
      </c>
      <c r="E280" s="38" t="n">
        <f aca="false">E281</f>
        <v>30400.42</v>
      </c>
      <c r="F280" s="63" t="n">
        <f aca="false">F281</f>
        <v>0.865988891337888</v>
      </c>
    </row>
    <row r="281" customFormat="false" ht="16.5" hidden="false" customHeight="true" outlineLevel="0" collapsed="false">
      <c r="A281" s="64" t="s">
        <v>189</v>
      </c>
      <c r="B281" s="60" t="s">
        <v>421</v>
      </c>
      <c r="C281" s="62" t="n">
        <f aca="false">C282</f>
        <v>226850</v>
      </c>
      <c r="D281" s="62" t="n">
        <f aca="false">D282</f>
        <v>196449.58</v>
      </c>
      <c r="E281" s="38" t="n">
        <f aca="false">C281-D281</f>
        <v>30400.42</v>
      </c>
      <c r="F281" s="63" t="n">
        <f aca="false">F282</f>
        <v>0.865988891337888</v>
      </c>
    </row>
    <row r="282" customFormat="false" ht="16.5" hidden="false" customHeight="true" outlineLevel="0" collapsed="false">
      <c r="A282" s="61" t="s">
        <v>193</v>
      </c>
      <c r="B282" s="60" t="s">
        <v>422</v>
      </c>
      <c r="C282" s="62" t="n">
        <v>226850</v>
      </c>
      <c r="D282" s="62" t="n">
        <v>196449.58</v>
      </c>
      <c r="E282" s="38" t="n">
        <f aca="false">C282-D282</f>
        <v>30400.42</v>
      </c>
      <c r="F282" s="63" t="n">
        <f aca="false">D282/C282</f>
        <v>0.865988891337888</v>
      </c>
    </row>
    <row r="283" customFormat="false" ht="32.25" hidden="true" customHeight="true" outlineLevel="0" collapsed="false">
      <c r="A283" s="64" t="s">
        <v>339</v>
      </c>
      <c r="B283" s="60" t="s">
        <v>423</v>
      </c>
      <c r="C283" s="62" t="n">
        <v>224755</v>
      </c>
      <c r="D283" s="62" t="n">
        <v>224755</v>
      </c>
      <c r="E283" s="38" t="n">
        <f aca="false">C283-D283</f>
        <v>0</v>
      </c>
      <c r="F283" s="63" t="n">
        <f aca="false">D283/C283</f>
        <v>1</v>
      </c>
    </row>
    <row r="284" customFormat="false" ht="27" hidden="false" customHeight="true" outlineLevel="0" collapsed="false">
      <c r="A284" s="64" t="s">
        <v>424</v>
      </c>
      <c r="B284" s="60" t="s">
        <v>425</v>
      </c>
      <c r="C284" s="62" t="n">
        <f aca="false">C285</f>
        <v>50400</v>
      </c>
      <c r="D284" s="62" t="n">
        <f aca="false">D285</f>
        <v>50376</v>
      </c>
      <c r="E284" s="38" t="n">
        <f aca="false">E285</f>
        <v>24</v>
      </c>
      <c r="F284" s="63" t="n">
        <f aca="false">F285</f>
        <v>0.99952380952381</v>
      </c>
    </row>
    <row r="285" customFormat="false" ht="25.5" hidden="false" customHeight="true" outlineLevel="0" collapsed="false">
      <c r="A285" s="64" t="s">
        <v>189</v>
      </c>
      <c r="B285" s="60" t="s">
        <v>425</v>
      </c>
      <c r="C285" s="62" t="n">
        <f aca="false">C286</f>
        <v>50400</v>
      </c>
      <c r="D285" s="62" t="n">
        <f aca="false">D286</f>
        <v>50376</v>
      </c>
      <c r="E285" s="38" t="n">
        <f aca="false">E286</f>
        <v>24</v>
      </c>
      <c r="F285" s="63" t="n">
        <f aca="false">F286</f>
        <v>0.99952380952381</v>
      </c>
    </row>
    <row r="286" customFormat="false" ht="21" hidden="false" customHeight="true" outlineLevel="0" collapsed="false">
      <c r="A286" s="61" t="s">
        <v>193</v>
      </c>
      <c r="B286" s="60" t="s">
        <v>426</v>
      </c>
      <c r="C286" s="62" t="n">
        <v>50400</v>
      </c>
      <c r="D286" s="62" t="n">
        <v>50376</v>
      </c>
      <c r="E286" s="38" t="n">
        <f aca="false">C286-D286</f>
        <v>24</v>
      </c>
      <c r="F286" s="63" t="n">
        <f aca="false">D286/C286</f>
        <v>0.99952380952381</v>
      </c>
    </row>
    <row r="287" customFormat="false" ht="26.25" hidden="false" customHeight="true" outlineLevel="0" collapsed="false">
      <c r="A287" s="42" t="s">
        <v>427</v>
      </c>
      <c r="B287" s="60" t="s">
        <v>428</v>
      </c>
      <c r="C287" s="80" t="n">
        <f aca="false">C288</f>
        <v>0</v>
      </c>
      <c r="D287" s="62" t="n">
        <f aca="false">D288</f>
        <v>0</v>
      </c>
      <c r="E287" s="38" t="n">
        <f aca="false">E288</f>
        <v>0</v>
      </c>
      <c r="F287" s="63" t="e">
        <f aca="false">F288</f>
        <v>#DIV/0!</v>
      </c>
    </row>
    <row r="288" customFormat="false" ht="26.25" hidden="false" customHeight="true" outlineLevel="0" collapsed="false">
      <c r="A288" s="64" t="s">
        <v>189</v>
      </c>
      <c r="B288" s="60" t="s">
        <v>428</v>
      </c>
      <c r="C288" s="80" t="n">
        <f aca="false">C289</f>
        <v>0</v>
      </c>
      <c r="D288" s="62" t="n">
        <f aca="false">D289</f>
        <v>0</v>
      </c>
      <c r="E288" s="38" t="n">
        <f aca="false">E289</f>
        <v>0</v>
      </c>
      <c r="F288" s="63" t="e">
        <f aca="false">F289</f>
        <v>#DIV/0!</v>
      </c>
    </row>
    <row r="289" customFormat="false" ht="23.25" hidden="false" customHeight="true" outlineLevel="0" collapsed="false">
      <c r="A289" s="61" t="s">
        <v>193</v>
      </c>
      <c r="B289" s="60" t="s">
        <v>429</v>
      </c>
      <c r="C289" s="62" t="n">
        <v>0</v>
      </c>
      <c r="D289" s="62" t="n">
        <v>0</v>
      </c>
      <c r="E289" s="38" t="n">
        <f aca="false">C289-D289</f>
        <v>0</v>
      </c>
      <c r="F289" s="63" t="e">
        <f aca="false">D289/C289</f>
        <v>#DIV/0!</v>
      </c>
    </row>
    <row r="290" customFormat="false" ht="27" hidden="false" customHeight="true" outlineLevel="0" collapsed="false">
      <c r="A290" s="82" t="s">
        <v>430</v>
      </c>
      <c r="B290" s="58" t="s">
        <v>431</v>
      </c>
      <c r="C290" s="83" t="n">
        <f aca="false">C306+C291+C294+C300+C297+C303</f>
        <v>679500</v>
      </c>
      <c r="D290" s="55" t="n">
        <f aca="false">D306+D291+D294+D300+D297+D303</f>
        <v>679500</v>
      </c>
      <c r="E290" s="34" t="n">
        <f aca="false">E306+E291+E294+E300+E297+E303</f>
        <v>200000</v>
      </c>
      <c r="F290" s="56" t="n">
        <f aca="false">F306</f>
        <v>1</v>
      </c>
    </row>
    <row r="291" customFormat="false" ht="39" hidden="false" customHeight="true" outlineLevel="0" collapsed="false">
      <c r="A291" s="84" t="s">
        <v>142</v>
      </c>
      <c r="B291" s="58" t="s">
        <v>432</v>
      </c>
      <c r="C291" s="85" t="n">
        <f aca="false">C292</f>
        <v>200000</v>
      </c>
      <c r="D291" s="55" t="n">
        <f aca="false">D292</f>
        <v>200000</v>
      </c>
      <c r="E291" s="34" t="n">
        <f aca="false">E292</f>
        <v>200000</v>
      </c>
      <c r="F291" s="56" t="n">
        <f aca="false">F292</f>
        <v>1</v>
      </c>
    </row>
    <row r="292" customFormat="false" ht="31.5" hidden="false" customHeight="true" outlineLevel="0" collapsed="false">
      <c r="A292" s="84" t="s">
        <v>189</v>
      </c>
      <c r="B292" s="60" t="s">
        <v>432</v>
      </c>
      <c r="C292" s="85" t="n">
        <f aca="false">C293</f>
        <v>200000</v>
      </c>
      <c r="D292" s="55" t="n">
        <f aca="false">D293</f>
        <v>200000</v>
      </c>
      <c r="E292" s="34" t="n">
        <f aca="false">E293</f>
        <v>200000</v>
      </c>
      <c r="F292" s="56" t="n">
        <f aca="false">F293</f>
        <v>1</v>
      </c>
    </row>
    <row r="293" customFormat="false" ht="29.25" hidden="false" customHeight="true" outlineLevel="0" collapsed="false">
      <c r="A293" s="84" t="s">
        <v>193</v>
      </c>
      <c r="B293" s="60" t="s">
        <v>432</v>
      </c>
      <c r="C293" s="85" t="n">
        <v>200000</v>
      </c>
      <c r="D293" s="55" t="n">
        <v>200000</v>
      </c>
      <c r="E293" s="34" t="n">
        <f aca="false">C293-D2723</f>
        <v>200000</v>
      </c>
      <c r="F293" s="56" t="n">
        <f aca="false">D293/C293</f>
        <v>1</v>
      </c>
    </row>
    <row r="294" customFormat="false" ht="39" hidden="false" customHeight="true" outlineLevel="0" collapsed="false">
      <c r="A294" s="84" t="s">
        <v>433</v>
      </c>
      <c r="B294" s="60" t="s">
        <v>434</v>
      </c>
      <c r="C294" s="85" t="n">
        <f aca="false">C295</f>
        <v>167700</v>
      </c>
      <c r="D294" s="55" t="n">
        <f aca="false">D295</f>
        <v>167700</v>
      </c>
      <c r="E294" s="34" t="n">
        <f aca="false">E295</f>
        <v>0</v>
      </c>
      <c r="F294" s="56" t="n">
        <f aca="false">F295</f>
        <v>1</v>
      </c>
    </row>
    <row r="295" customFormat="false" ht="39" hidden="false" customHeight="true" outlineLevel="0" collapsed="false">
      <c r="A295" s="84" t="s">
        <v>189</v>
      </c>
      <c r="B295" s="60" t="s">
        <v>435</v>
      </c>
      <c r="C295" s="85" t="n">
        <f aca="false">C296</f>
        <v>167700</v>
      </c>
      <c r="D295" s="55" t="n">
        <f aca="false">D296</f>
        <v>167700</v>
      </c>
      <c r="E295" s="34" t="n">
        <f aca="false">E296</f>
        <v>0</v>
      </c>
      <c r="F295" s="56" t="n">
        <f aca="false">F296</f>
        <v>1</v>
      </c>
    </row>
    <row r="296" customFormat="false" ht="27" hidden="false" customHeight="true" outlineLevel="0" collapsed="false">
      <c r="A296" s="84" t="s">
        <v>193</v>
      </c>
      <c r="B296" s="60" t="s">
        <v>436</v>
      </c>
      <c r="C296" s="85" t="n">
        <v>167700</v>
      </c>
      <c r="D296" s="55" t="n">
        <v>167700</v>
      </c>
      <c r="E296" s="34" t="n">
        <f aca="false">C296-D296</f>
        <v>0</v>
      </c>
      <c r="F296" s="56" t="n">
        <f aca="false">D296/C296</f>
        <v>1</v>
      </c>
    </row>
    <row r="297" customFormat="false" ht="103.5" hidden="false" customHeight="true" outlineLevel="0" collapsed="false">
      <c r="A297" s="84" t="s">
        <v>437</v>
      </c>
      <c r="B297" s="60" t="s">
        <v>438</v>
      </c>
      <c r="C297" s="85" t="n">
        <v>60800</v>
      </c>
      <c r="D297" s="55" t="n">
        <f aca="false">D298</f>
        <v>60800</v>
      </c>
      <c r="E297" s="34" t="n">
        <f aca="false">E298</f>
        <v>0</v>
      </c>
      <c r="F297" s="56" t="n">
        <f aca="false">F298</f>
        <v>1</v>
      </c>
    </row>
    <row r="298" customFormat="false" ht="27" hidden="false" customHeight="true" outlineLevel="0" collapsed="false">
      <c r="A298" s="84" t="s">
        <v>189</v>
      </c>
      <c r="B298" s="60" t="s">
        <v>438</v>
      </c>
      <c r="C298" s="85" t="n">
        <v>60800</v>
      </c>
      <c r="D298" s="55" t="n">
        <f aca="false">D299</f>
        <v>60800</v>
      </c>
      <c r="E298" s="34" t="n">
        <f aca="false">E299</f>
        <v>0</v>
      </c>
      <c r="F298" s="56" t="n">
        <f aca="false">F299</f>
        <v>1</v>
      </c>
    </row>
    <row r="299" customFormat="false" ht="27" hidden="false" customHeight="true" outlineLevel="0" collapsed="false">
      <c r="A299" s="84" t="s">
        <v>193</v>
      </c>
      <c r="B299" s="60" t="s">
        <v>438</v>
      </c>
      <c r="C299" s="85" t="n">
        <v>60800</v>
      </c>
      <c r="D299" s="55" t="n">
        <v>60800</v>
      </c>
      <c r="E299" s="34" t="n">
        <f aca="false">C299-D299</f>
        <v>0</v>
      </c>
      <c r="F299" s="56" t="n">
        <f aca="false">D299/C299</f>
        <v>1</v>
      </c>
    </row>
    <row r="300" customFormat="false" ht="39.75" hidden="false" customHeight="true" outlineLevel="0" collapsed="false">
      <c r="A300" s="84" t="s">
        <v>439</v>
      </c>
      <c r="B300" s="60" t="s">
        <v>440</v>
      </c>
      <c r="C300" s="85" t="n">
        <f aca="false">C301</f>
        <v>29500</v>
      </c>
      <c r="D300" s="55" t="n">
        <f aca="false">D301</f>
        <v>29500</v>
      </c>
      <c r="E300" s="34" t="n">
        <f aca="false">E301</f>
        <v>0</v>
      </c>
      <c r="F300" s="56" t="n">
        <f aca="false">F301</f>
        <v>1</v>
      </c>
    </row>
    <row r="301" customFormat="false" ht="27" hidden="false" customHeight="true" outlineLevel="0" collapsed="false">
      <c r="A301" s="84" t="s">
        <v>189</v>
      </c>
      <c r="B301" s="60" t="s">
        <v>441</v>
      </c>
      <c r="C301" s="85" t="n">
        <f aca="false">C302</f>
        <v>29500</v>
      </c>
      <c r="D301" s="55" t="n">
        <f aca="false">D302</f>
        <v>29500</v>
      </c>
      <c r="E301" s="34" t="n">
        <f aca="false">E302</f>
        <v>0</v>
      </c>
      <c r="F301" s="56" t="n">
        <f aca="false">F302</f>
        <v>1</v>
      </c>
    </row>
    <row r="302" customFormat="false" ht="27" hidden="false" customHeight="true" outlineLevel="0" collapsed="false">
      <c r="A302" s="84" t="s">
        <v>193</v>
      </c>
      <c r="B302" s="60" t="s">
        <v>442</v>
      </c>
      <c r="C302" s="85" t="n">
        <v>29500</v>
      </c>
      <c r="D302" s="55" t="n">
        <v>29500</v>
      </c>
      <c r="E302" s="34" t="n">
        <f aca="false">C302-D302</f>
        <v>0</v>
      </c>
      <c r="F302" s="56" t="n">
        <f aca="false">D302/C302</f>
        <v>1</v>
      </c>
    </row>
    <row r="303" customFormat="false" ht="100.5" hidden="false" customHeight="true" outlineLevel="0" collapsed="false">
      <c r="A303" s="84" t="s">
        <v>443</v>
      </c>
      <c r="B303" s="60" t="s">
        <v>444</v>
      </c>
      <c r="C303" s="85" t="n">
        <f aca="false">C304</f>
        <v>181500</v>
      </c>
      <c r="D303" s="55" t="n">
        <f aca="false">D304</f>
        <v>181500</v>
      </c>
      <c r="E303" s="34" t="n">
        <f aca="false">E304</f>
        <v>0</v>
      </c>
      <c r="F303" s="56" t="n">
        <f aca="false">F304</f>
        <v>1</v>
      </c>
    </row>
    <row r="304" customFormat="false" ht="27" hidden="false" customHeight="true" outlineLevel="0" collapsed="false">
      <c r="A304" s="84" t="s">
        <v>189</v>
      </c>
      <c r="B304" s="60" t="s">
        <v>444</v>
      </c>
      <c r="C304" s="85" t="n">
        <f aca="false">C305</f>
        <v>181500</v>
      </c>
      <c r="D304" s="55" t="n">
        <f aca="false">D305</f>
        <v>181500</v>
      </c>
      <c r="E304" s="34" t="n">
        <f aca="false">E305</f>
        <v>0</v>
      </c>
      <c r="F304" s="56" t="n">
        <f aca="false">F305</f>
        <v>1</v>
      </c>
    </row>
    <row r="305" customFormat="false" ht="27" hidden="false" customHeight="true" outlineLevel="0" collapsed="false">
      <c r="A305" s="84" t="s">
        <v>193</v>
      </c>
      <c r="B305" s="60" t="s">
        <v>444</v>
      </c>
      <c r="C305" s="85" t="n">
        <v>181500</v>
      </c>
      <c r="D305" s="55" t="n">
        <v>181500</v>
      </c>
      <c r="E305" s="34" t="n">
        <f aca="false">C305-D305</f>
        <v>0</v>
      </c>
      <c r="F305" s="56" t="n">
        <f aca="false">D305/C305</f>
        <v>1</v>
      </c>
    </row>
    <row r="306" customFormat="false" ht="39" hidden="false" customHeight="true" outlineLevel="0" collapsed="false">
      <c r="A306" s="24" t="s">
        <v>445</v>
      </c>
      <c r="B306" s="60" t="s">
        <v>446</v>
      </c>
      <c r="C306" s="66" t="n">
        <f aca="false">C307</f>
        <v>40000</v>
      </c>
      <c r="D306" s="62" t="n">
        <f aca="false">D307</f>
        <v>40000</v>
      </c>
      <c r="E306" s="38" t="n">
        <f aca="false">E307</f>
        <v>0</v>
      </c>
      <c r="F306" s="63" t="n">
        <f aca="false">F307</f>
        <v>1</v>
      </c>
    </row>
    <row r="307" customFormat="false" ht="27" hidden="false" customHeight="true" outlineLevel="0" collapsed="false">
      <c r="A307" s="64" t="s">
        <v>189</v>
      </c>
      <c r="B307" s="60" t="s">
        <v>447</v>
      </c>
      <c r="C307" s="62" t="n">
        <f aca="false">C308</f>
        <v>40000</v>
      </c>
      <c r="D307" s="62" t="n">
        <f aca="false">D308</f>
        <v>40000</v>
      </c>
      <c r="E307" s="38" t="n">
        <f aca="false">E308</f>
        <v>0</v>
      </c>
      <c r="F307" s="63" t="n">
        <f aca="false">F308</f>
        <v>1</v>
      </c>
    </row>
    <row r="308" customFormat="false" ht="16.5" hidden="false" customHeight="true" outlineLevel="0" collapsed="false">
      <c r="A308" s="61" t="s">
        <v>193</v>
      </c>
      <c r="B308" s="60" t="s">
        <v>448</v>
      </c>
      <c r="C308" s="62" t="n">
        <v>40000</v>
      </c>
      <c r="D308" s="62" t="n">
        <v>40000</v>
      </c>
      <c r="E308" s="38" t="n">
        <f aca="false">C308-D308</f>
        <v>0</v>
      </c>
      <c r="F308" s="63" t="n">
        <f aca="false">D308/C308</f>
        <v>1</v>
      </c>
    </row>
    <row r="309" customFormat="false" ht="14.25" hidden="false" customHeight="true" outlineLevel="0" collapsed="false">
      <c r="A309" s="86" t="s">
        <v>449</v>
      </c>
      <c r="B309" s="58" t="s">
        <v>450</v>
      </c>
      <c r="C309" s="55" t="n">
        <f aca="false">C310+C314+C317</f>
        <v>28500</v>
      </c>
      <c r="D309" s="55" t="n">
        <f aca="false">D314+D310+D317</f>
        <v>2310</v>
      </c>
      <c r="E309" s="34" t="n">
        <f aca="false">C309-D309</f>
        <v>26190</v>
      </c>
      <c r="F309" s="87" t="n">
        <f aca="false">D309/C309</f>
        <v>0.0810526315789474</v>
      </c>
    </row>
    <row r="310" customFormat="false" ht="36.75" hidden="false" customHeight="true" outlineLevel="0" collapsed="false">
      <c r="A310" s="65" t="s">
        <v>451</v>
      </c>
      <c r="B310" s="58" t="s">
        <v>452</v>
      </c>
      <c r="C310" s="55" t="n">
        <f aca="false">C311</f>
        <v>14000</v>
      </c>
      <c r="D310" s="55" t="n">
        <f aca="false">D311</f>
        <v>0</v>
      </c>
      <c r="E310" s="34" t="n">
        <f aca="false">E311</f>
        <v>14000</v>
      </c>
      <c r="F310" s="56" t="n">
        <f aca="false">F311</f>
        <v>0</v>
      </c>
    </row>
    <row r="311" customFormat="false" ht="53.25" hidden="false" customHeight="true" outlineLevel="0" collapsed="false">
      <c r="A311" s="24" t="s">
        <v>453</v>
      </c>
      <c r="B311" s="60" t="s">
        <v>454</v>
      </c>
      <c r="C311" s="66" t="n">
        <f aca="false">C312</f>
        <v>14000</v>
      </c>
      <c r="D311" s="62" t="n">
        <f aca="false">D312</f>
        <v>0</v>
      </c>
      <c r="E311" s="38" t="n">
        <f aca="false">E312</f>
        <v>14000</v>
      </c>
      <c r="F311" s="56" t="n">
        <f aca="false">F312</f>
        <v>0</v>
      </c>
    </row>
    <row r="312" customFormat="false" ht="25.5" hidden="false" customHeight="true" outlineLevel="0" collapsed="false">
      <c r="A312" s="64" t="s">
        <v>189</v>
      </c>
      <c r="B312" s="60" t="s">
        <v>454</v>
      </c>
      <c r="C312" s="88" t="n">
        <f aca="false">C313</f>
        <v>14000</v>
      </c>
      <c r="D312" s="62" t="n">
        <f aca="false">D313</f>
        <v>0</v>
      </c>
      <c r="E312" s="38" t="n">
        <f aca="false">E313</f>
        <v>14000</v>
      </c>
      <c r="F312" s="56" t="n">
        <f aca="false">F313</f>
        <v>0</v>
      </c>
    </row>
    <row r="313" customFormat="false" ht="14.25" hidden="false" customHeight="true" outlineLevel="0" collapsed="false">
      <c r="A313" s="61" t="s">
        <v>193</v>
      </c>
      <c r="B313" s="60" t="s">
        <v>455</v>
      </c>
      <c r="C313" s="62" t="n">
        <v>14000</v>
      </c>
      <c r="D313" s="62" t="n">
        <v>0</v>
      </c>
      <c r="E313" s="38" t="n">
        <f aca="false">C313-D313</f>
        <v>14000</v>
      </c>
      <c r="F313" s="63" t="n">
        <f aca="false">D313/C313</f>
        <v>0</v>
      </c>
    </row>
    <row r="314" customFormat="false" ht="30.75" hidden="false" customHeight="true" outlineLevel="0" collapsed="false">
      <c r="A314" s="57" t="s">
        <v>456</v>
      </c>
      <c r="B314" s="58" t="s">
        <v>457</v>
      </c>
      <c r="C314" s="55" t="n">
        <f aca="false">C315</f>
        <v>10000</v>
      </c>
      <c r="D314" s="55" t="n">
        <f aca="false">D315</f>
        <v>0</v>
      </c>
      <c r="E314" s="34" t="n">
        <f aca="false">E315</f>
        <v>10000</v>
      </c>
      <c r="F314" s="56" t="n">
        <f aca="false">F315</f>
        <v>0</v>
      </c>
    </row>
    <row r="315" customFormat="false" ht="30.75" hidden="false" customHeight="true" outlineLevel="0" collapsed="false">
      <c r="A315" s="64" t="s">
        <v>189</v>
      </c>
      <c r="B315" s="60" t="s">
        <v>458</v>
      </c>
      <c r="C315" s="62" t="n">
        <f aca="false">C316</f>
        <v>10000</v>
      </c>
      <c r="D315" s="62" t="n">
        <f aca="false">D316</f>
        <v>0</v>
      </c>
      <c r="E315" s="38" t="n">
        <f aca="false">E316</f>
        <v>10000</v>
      </c>
      <c r="F315" s="63" t="n">
        <f aca="false">F316</f>
        <v>0</v>
      </c>
    </row>
    <row r="316" customFormat="false" ht="18.75" hidden="false" customHeight="true" outlineLevel="0" collapsed="false">
      <c r="A316" s="61" t="s">
        <v>193</v>
      </c>
      <c r="B316" s="60" t="s">
        <v>459</v>
      </c>
      <c r="C316" s="62" t="n">
        <v>10000</v>
      </c>
      <c r="D316" s="62" t="n">
        <v>0</v>
      </c>
      <c r="E316" s="38" t="n">
        <f aca="false">C316-D316</f>
        <v>10000</v>
      </c>
      <c r="F316" s="63" t="n">
        <f aca="false">D316/C316</f>
        <v>0</v>
      </c>
    </row>
    <row r="317" customFormat="false" ht="18.75" hidden="false" customHeight="true" outlineLevel="0" collapsed="false">
      <c r="A317" s="86" t="s">
        <v>460</v>
      </c>
      <c r="B317" s="58" t="s">
        <v>461</v>
      </c>
      <c r="C317" s="55" t="n">
        <f aca="false">C318</f>
        <v>4500</v>
      </c>
      <c r="D317" s="55" t="n">
        <f aca="false">D318</f>
        <v>2310</v>
      </c>
      <c r="E317" s="34" t="n">
        <f aca="false">E318</f>
        <v>2190</v>
      </c>
      <c r="F317" s="56" t="n">
        <f aca="false">F318</f>
        <v>0.513333333333333</v>
      </c>
    </row>
    <row r="318" customFormat="false" ht="25.5" hidden="false" customHeight="true" outlineLevel="0" collapsed="false">
      <c r="A318" s="64" t="s">
        <v>189</v>
      </c>
      <c r="B318" s="60" t="s">
        <v>461</v>
      </c>
      <c r="C318" s="62" t="n">
        <f aca="false">C319</f>
        <v>4500</v>
      </c>
      <c r="D318" s="62" t="n">
        <f aca="false">D319</f>
        <v>2310</v>
      </c>
      <c r="E318" s="38" t="n">
        <f aca="false">E319</f>
        <v>2190</v>
      </c>
      <c r="F318" s="63" t="n">
        <f aca="false">F319</f>
        <v>0.513333333333333</v>
      </c>
    </row>
    <row r="319" customFormat="false" ht="18.75" hidden="false" customHeight="true" outlineLevel="0" collapsed="false">
      <c r="A319" s="61" t="s">
        <v>193</v>
      </c>
      <c r="B319" s="60" t="s">
        <v>462</v>
      </c>
      <c r="C319" s="62" t="n">
        <v>4500</v>
      </c>
      <c r="D319" s="62" t="n">
        <v>2310</v>
      </c>
      <c r="E319" s="38" t="n">
        <f aca="false">C319-D319</f>
        <v>2190</v>
      </c>
      <c r="F319" s="63" t="n">
        <f aca="false">D319/C319</f>
        <v>0.513333333333333</v>
      </c>
    </row>
    <row r="320" customFormat="false" ht="15.75" hidden="false" customHeight="true" outlineLevel="0" collapsed="false">
      <c r="A320" s="65" t="s">
        <v>463</v>
      </c>
      <c r="B320" s="58" t="s">
        <v>464</v>
      </c>
      <c r="C320" s="55" t="n">
        <f aca="false">C321</f>
        <v>15000</v>
      </c>
      <c r="D320" s="55" t="n">
        <f aca="false">D321</f>
        <v>8674</v>
      </c>
      <c r="E320" s="34" t="n">
        <f aca="false">C320-D320</f>
        <v>6326</v>
      </c>
      <c r="F320" s="56" t="n">
        <f aca="false">D320/C320</f>
        <v>0.578266666666667</v>
      </c>
    </row>
    <row r="321" customFormat="false" ht="15.75" hidden="false" customHeight="true" outlineLevel="0" collapsed="false">
      <c r="A321" s="64" t="s">
        <v>465</v>
      </c>
      <c r="B321" s="60" t="s">
        <v>466</v>
      </c>
      <c r="C321" s="55" t="n">
        <f aca="false">C322</f>
        <v>15000</v>
      </c>
      <c r="D321" s="55" t="n">
        <f aca="false">D322</f>
        <v>8674</v>
      </c>
      <c r="E321" s="34" t="n">
        <f aca="false">C321-D321</f>
        <v>6326</v>
      </c>
      <c r="F321" s="56" t="n">
        <f aca="false">D321/C321</f>
        <v>0.578266666666667</v>
      </c>
    </row>
    <row r="322" customFormat="false" ht="15.75" hidden="false" customHeight="true" outlineLevel="0" collapsed="false">
      <c r="A322" s="64" t="s">
        <v>189</v>
      </c>
      <c r="B322" s="60" t="s">
        <v>467</v>
      </c>
      <c r="C322" s="62" t="n">
        <f aca="false">C323</f>
        <v>15000</v>
      </c>
      <c r="D322" s="62" t="n">
        <f aca="false">D323</f>
        <v>8674</v>
      </c>
      <c r="E322" s="38" t="n">
        <f aca="false">C322-D322</f>
        <v>6326</v>
      </c>
      <c r="F322" s="63" t="n">
        <f aca="false">D322/C322</f>
        <v>0.578266666666667</v>
      </c>
    </row>
    <row r="323" customFormat="false" ht="15.75" hidden="false" customHeight="true" outlineLevel="0" collapsed="false">
      <c r="A323" s="61" t="s">
        <v>193</v>
      </c>
      <c r="B323" s="60" t="s">
        <v>468</v>
      </c>
      <c r="C323" s="62" t="n">
        <v>15000</v>
      </c>
      <c r="D323" s="62" t="n">
        <v>8674</v>
      </c>
      <c r="E323" s="38" t="n">
        <f aca="false">C323-D323</f>
        <v>6326</v>
      </c>
      <c r="F323" s="63" t="n">
        <f aca="false">D323/C323</f>
        <v>0.578266666666667</v>
      </c>
    </row>
    <row r="324" customFormat="false" ht="15.75" hidden="false" customHeight="true" outlineLevel="0" collapsed="false">
      <c r="A324" s="65" t="s">
        <v>469</v>
      </c>
      <c r="B324" s="60" t="s">
        <v>470</v>
      </c>
      <c r="C324" s="55" t="n">
        <f aca="false">C325</f>
        <v>183181</v>
      </c>
      <c r="D324" s="55" t="n">
        <f aca="false">D325</f>
        <v>122120.8</v>
      </c>
      <c r="E324" s="34" t="n">
        <f aca="false">E325</f>
        <v>61060.2</v>
      </c>
      <c r="F324" s="56" t="n">
        <f aca="false">F325</f>
        <v>0.666667394544194</v>
      </c>
    </row>
    <row r="325" customFormat="false" ht="15.75" hidden="false" customHeight="true" outlineLevel="0" collapsed="false">
      <c r="A325" s="64" t="s">
        <v>471</v>
      </c>
      <c r="B325" s="60" t="s">
        <v>472</v>
      </c>
      <c r="C325" s="62" t="n">
        <f aca="false">C326</f>
        <v>183181</v>
      </c>
      <c r="D325" s="62" t="n">
        <f aca="false">D326</f>
        <v>122120.8</v>
      </c>
      <c r="E325" s="38" t="n">
        <f aca="false">E326</f>
        <v>61060.2</v>
      </c>
      <c r="F325" s="63" t="n">
        <f aca="false">F326</f>
        <v>0.666667394544194</v>
      </c>
    </row>
    <row r="326" customFormat="false" ht="15.75" hidden="false" customHeight="true" outlineLevel="0" collapsed="false">
      <c r="A326" s="64" t="s">
        <v>473</v>
      </c>
      <c r="B326" s="60" t="s">
        <v>474</v>
      </c>
      <c r="C326" s="62" t="n">
        <v>183181</v>
      </c>
      <c r="D326" s="62" t="n">
        <v>122120.8</v>
      </c>
      <c r="E326" s="38" t="n">
        <f aca="false">C326-D326</f>
        <v>61060.2</v>
      </c>
      <c r="F326" s="63" t="n">
        <f aca="false">D326/C326</f>
        <v>0.666667394544194</v>
      </c>
    </row>
    <row r="327" customFormat="false" ht="17.25" hidden="false" customHeight="true" outlineLevel="0" collapsed="false">
      <c r="A327" s="65" t="s">
        <v>475</v>
      </c>
      <c r="B327" s="58" t="s">
        <v>476</v>
      </c>
      <c r="C327" s="55" t="n">
        <f aca="false">C328</f>
        <v>5000</v>
      </c>
      <c r="D327" s="55" t="n">
        <f aca="false">D328</f>
        <v>0</v>
      </c>
      <c r="E327" s="34" t="n">
        <f aca="false">C327-D327</f>
        <v>5000</v>
      </c>
      <c r="F327" s="56" t="n">
        <f aca="false">D327/C327</f>
        <v>0</v>
      </c>
    </row>
    <row r="328" customFormat="false" ht="24.75" hidden="false" customHeight="true" outlineLevel="0" collapsed="false">
      <c r="A328" s="64" t="s">
        <v>477</v>
      </c>
      <c r="B328" s="60" t="s">
        <v>478</v>
      </c>
      <c r="C328" s="62" t="n">
        <f aca="false">C329</f>
        <v>5000</v>
      </c>
      <c r="D328" s="62" t="n">
        <f aca="false">D329</f>
        <v>0</v>
      </c>
      <c r="E328" s="38" t="n">
        <f aca="false">C328-D328</f>
        <v>5000</v>
      </c>
      <c r="F328" s="63" t="n">
        <f aca="false">D328/C328</f>
        <v>0</v>
      </c>
    </row>
    <row r="329" customFormat="false" ht="17.25" hidden="false" customHeight="true" outlineLevel="0" collapsed="false">
      <c r="A329" s="64" t="s">
        <v>189</v>
      </c>
      <c r="B329" s="60" t="s">
        <v>479</v>
      </c>
      <c r="C329" s="62" t="n">
        <f aca="false">C330</f>
        <v>5000</v>
      </c>
      <c r="D329" s="62" t="n">
        <f aca="false">D330</f>
        <v>0</v>
      </c>
      <c r="E329" s="38" t="n">
        <f aca="false">C329-D329</f>
        <v>5000</v>
      </c>
      <c r="F329" s="63" t="n">
        <f aca="false">F330</f>
        <v>0</v>
      </c>
    </row>
    <row r="330" customFormat="false" ht="17.25" hidden="false" customHeight="true" outlineLevel="0" collapsed="false">
      <c r="A330" s="61" t="s">
        <v>193</v>
      </c>
      <c r="B330" s="60" t="s">
        <v>480</v>
      </c>
      <c r="C330" s="62" t="n">
        <v>5000</v>
      </c>
      <c r="D330" s="62" t="n">
        <v>0</v>
      </c>
      <c r="E330" s="38" t="n">
        <f aca="false">C330-D330</f>
        <v>5000</v>
      </c>
      <c r="F330" s="63" t="n">
        <f aca="false">D330/C330</f>
        <v>0</v>
      </c>
    </row>
    <row r="331" customFormat="false" ht="17.25" hidden="false" customHeight="true" outlineLevel="0" collapsed="false">
      <c r="A331" s="65" t="s">
        <v>481</v>
      </c>
      <c r="B331" s="58" t="s">
        <v>482</v>
      </c>
      <c r="C331" s="55" t="n">
        <f aca="false">C332+C335</f>
        <v>17500</v>
      </c>
      <c r="D331" s="55" t="n">
        <f aca="false">D332+D335</f>
        <v>6500</v>
      </c>
      <c r="E331" s="34" t="n">
        <f aca="false">C331-D331</f>
        <v>11000</v>
      </c>
      <c r="F331" s="56" t="n">
        <f aca="false">D331/C331</f>
        <v>0.371428571428571</v>
      </c>
    </row>
    <row r="332" customFormat="false" ht="30" hidden="false" customHeight="true" outlineLevel="0" collapsed="false">
      <c r="A332" s="64" t="s">
        <v>189</v>
      </c>
      <c r="B332" s="60" t="s">
        <v>483</v>
      </c>
      <c r="C332" s="62" t="n">
        <f aca="false">C333</f>
        <v>3000</v>
      </c>
      <c r="D332" s="62" t="n">
        <f aca="false">D333</f>
        <v>0</v>
      </c>
      <c r="E332" s="38" t="n">
        <f aca="false">E333</f>
        <v>3000</v>
      </c>
      <c r="F332" s="63" t="n">
        <f aca="false">F333</f>
        <v>0</v>
      </c>
    </row>
    <row r="333" customFormat="false" ht="16.5" hidden="false" customHeight="true" outlineLevel="0" collapsed="false">
      <c r="A333" s="61" t="s">
        <v>193</v>
      </c>
      <c r="B333" s="60" t="s">
        <v>484</v>
      </c>
      <c r="C333" s="62" t="n">
        <v>3000</v>
      </c>
      <c r="D333" s="62" t="n">
        <v>0</v>
      </c>
      <c r="E333" s="38" t="n">
        <f aca="false">C333-D333</f>
        <v>3000</v>
      </c>
      <c r="F333" s="63" t="n">
        <f aca="false">D333/C333</f>
        <v>0</v>
      </c>
    </row>
    <row r="334" customFormat="false" ht="31.5" hidden="true" customHeight="true" outlineLevel="0" collapsed="false">
      <c r="A334" s="64" t="s">
        <v>485</v>
      </c>
      <c r="B334" s="60" t="s">
        <v>486</v>
      </c>
      <c r="C334" s="89" t="n">
        <v>8837.04</v>
      </c>
      <c r="D334" s="62" t="n">
        <v>8837.04</v>
      </c>
      <c r="E334" s="38" t="n">
        <f aca="false">C334-D334</f>
        <v>0</v>
      </c>
      <c r="F334" s="63" t="n">
        <f aca="false">D334/C334</f>
        <v>1</v>
      </c>
    </row>
    <row r="335" customFormat="false" ht="18" hidden="false" customHeight="true" outlineLevel="0" collapsed="false">
      <c r="A335" s="65" t="s">
        <v>487</v>
      </c>
      <c r="B335" s="60" t="s">
        <v>488</v>
      </c>
      <c r="C335" s="89" t="n">
        <f aca="false">C336</f>
        <v>14500</v>
      </c>
      <c r="D335" s="62" t="n">
        <f aca="false">D336</f>
        <v>6500</v>
      </c>
      <c r="E335" s="38" t="n">
        <f aca="false">E336</f>
        <v>8000</v>
      </c>
      <c r="F335" s="63" t="n">
        <f aca="false">F336</f>
        <v>0.448275862068966</v>
      </c>
    </row>
    <row r="336" customFormat="false" ht="24.75" hidden="false" customHeight="true" outlineLevel="0" collapsed="false">
      <c r="A336" s="64" t="s">
        <v>189</v>
      </c>
      <c r="B336" s="60" t="s">
        <v>489</v>
      </c>
      <c r="C336" s="89" t="n">
        <f aca="false">C337</f>
        <v>14500</v>
      </c>
      <c r="D336" s="62" t="n">
        <f aca="false">D337</f>
        <v>6500</v>
      </c>
      <c r="E336" s="38" t="n">
        <f aca="false">E337</f>
        <v>8000</v>
      </c>
      <c r="F336" s="63" t="n">
        <f aca="false">F337</f>
        <v>0.448275862068966</v>
      </c>
    </row>
    <row r="337" customFormat="false" ht="25.5" hidden="false" customHeight="true" outlineLevel="0" collapsed="false">
      <c r="A337" s="67" t="s">
        <v>191</v>
      </c>
      <c r="B337" s="60" t="s">
        <v>490</v>
      </c>
      <c r="C337" s="62" t="n">
        <v>14500</v>
      </c>
      <c r="D337" s="62" t="n">
        <v>6500</v>
      </c>
      <c r="E337" s="38" t="n">
        <f aca="false">C337-D337</f>
        <v>8000</v>
      </c>
      <c r="F337" s="63" t="n">
        <f aca="false">D337/C337</f>
        <v>0.448275862068966</v>
      </c>
    </row>
    <row r="338" customFormat="false" ht="18.75" hidden="false" customHeight="true" outlineLevel="0" collapsed="false">
      <c r="A338" s="32" t="s">
        <v>491</v>
      </c>
      <c r="B338" s="33" t="s">
        <v>492</v>
      </c>
      <c r="C338" s="34" t="n">
        <f aca="false">C96+C173+C184+C193+C231+C309+C320+C327+C331+C324</f>
        <v>13864091.98</v>
      </c>
      <c r="D338" s="34" t="n">
        <f aca="false">D96+D173+D184+D193+D231+D309+D320+D327+D331+D324</f>
        <v>8743174.07</v>
      </c>
      <c r="E338" s="34" t="n">
        <f aca="false">C338-D338</f>
        <v>5120917.91</v>
      </c>
      <c r="F338" s="35" t="n">
        <f aca="false">D338/C338</f>
        <v>0.630634453566284</v>
      </c>
    </row>
    <row r="339" customFormat="false" ht="21" hidden="false" customHeight="true" outlineLevel="0" collapsed="false">
      <c r="A339" s="32" t="s">
        <v>493</v>
      </c>
      <c r="B339" s="33"/>
      <c r="C339" s="34" t="n">
        <f aca="false">C94-C338</f>
        <v>-1173166</v>
      </c>
      <c r="D339" s="55" t="n">
        <f aca="false">D94-D338</f>
        <v>-27746</v>
      </c>
      <c r="E339" s="34"/>
      <c r="F339" s="35"/>
    </row>
    <row r="340" customFormat="false" ht="18.75" hidden="false" customHeight="true" outlineLevel="0" collapsed="false">
      <c r="A340" s="90" t="s">
        <v>494</v>
      </c>
      <c r="B340" s="90"/>
      <c r="C340" s="90"/>
      <c r="D340" s="90"/>
      <c r="E340" s="90"/>
      <c r="F340" s="90"/>
    </row>
    <row r="341" customFormat="false" ht="16.5" hidden="false" customHeight="true" outlineLevel="0" collapsed="false">
      <c r="A341" s="91" t="s">
        <v>495</v>
      </c>
      <c r="B341" s="92" t="s">
        <v>496</v>
      </c>
      <c r="C341" s="62" t="n">
        <f aca="false">C344</f>
        <v>1173166</v>
      </c>
      <c r="D341" s="62" t="n">
        <f aca="false">D344</f>
        <v>28306</v>
      </c>
      <c r="E341" s="62" t="n">
        <v>0</v>
      </c>
      <c r="F341" s="93"/>
    </row>
    <row r="342" customFormat="false" ht="16.5" hidden="false" customHeight="true" outlineLevel="0" collapsed="false">
      <c r="A342" s="91" t="s">
        <v>497</v>
      </c>
      <c r="B342" s="92" t="s">
        <v>496</v>
      </c>
      <c r="C342" s="62" t="n">
        <v>0</v>
      </c>
      <c r="D342" s="62" t="n">
        <v>0</v>
      </c>
      <c r="E342" s="62" t="n">
        <v>0</v>
      </c>
      <c r="F342" s="93"/>
    </row>
    <row r="343" customFormat="false" ht="16.5" hidden="false" customHeight="true" outlineLevel="0" collapsed="false">
      <c r="A343" s="91" t="s">
        <v>498</v>
      </c>
      <c r="B343" s="92" t="s">
        <v>496</v>
      </c>
      <c r="C343" s="62" t="n">
        <v>0</v>
      </c>
      <c r="D343" s="62" t="n">
        <v>0</v>
      </c>
      <c r="E343" s="62" t="n">
        <v>0</v>
      </c>
      <c r="F343" s="93"/>
    </row>
    <row r="344" customFormat="false" ht="16.5" hidden="false" customHeight="true" outlineLevel="0" collapsed="false">
      <c r="A344" s="91" t="s">
        <v>499</v>
      </c>
      <c r="B344" s="92" t="s">
        <v>500</v>
      </c>
      <c r="C344" s="62" t="n">
        <f aca="false">C345</f>
        <v>1173166</v>
      </c>
      <c r="D344" s="62" t="n">
        <f aca="false">D345</f>
        <v>28306</v>
      </c>
      <c r="E344" s="62" t="n">
        <v>0</v>
      </c>
      <c r="F344" s="93"/>
    </row>
    <row r="345" customFormat="false" ht="14.25" hidden="false" customHeight="true" outlineLevel="0" collapsed="false">
      <c r="A345" s="91" t="s">
        <v>501</v>
      </c>
      <c r="B345" s="92" t="s">
        <v>502</v>
      </c>
      <c r="C345" s="62" t="n">
        <f aca="false">C352+C349</f>
        <v>1173166</v>
      </c>
      <c r="D345" s="62" t="n">
        <f aca="false">D349+D352</f>
        <v>28306</v>
      </c>
      <c r="E345" s="62" t="n">
        <v>0</v>
      </c>
      <c r="F345" s="93"/>
    </row>
    <row r="346" customFormat="false" ht="37.5" hidden="false" customHeight="true" outlineLevel="0" collapsed="false">
      <c r="A346" s="91" t="s">
        <v>503</v>
      </c>
      <c r="B346" s="92" t="s">
        <v>504</v>
      </c>
      <c r="C346" s="62" t="n">
        <v>0</v>
      </c>
      <c r="D346" s="62" t="n">
        <v>0</v>
      </c>
      <c r="E346" s="62" t="n">
        <v>0</v>
      </c>
      <c r="F346" s="93"/>
    </row>
    <row r="347" customFormat="false" ht="12.75" hidden="false" customHeight="false" outlineLevel="0" collapsed="false">
      <c r="A347" s="91" t="s">
        <v>505</v>
      </c>
      <c r="B347" s="92" t="s">
        <v>506</v>
      </c>
      <c r="C347" s="62" t="n">
        <f aca="false">C348</f>
        <v>-12690925.98</v>
      </c>
      <c r="D347" s="62" t="n">
        <f aca="false">D348</f>
        <v>-8715428.07</v>
      </c>
      <c r="E347" s="62" t="n">
        <v>0</v>
      </c>
      <c r="F347" s="93"/>
    </row>
    <row r="348" customFormat="false" ht="12.75" hidden="false" customHeight="false" outlineLevel="0" collapsed="false">
      <c r="A348" s="91" t="s">
        <v>507</v>
      </c>
      <c r="B348" s="92" t="s">
        <v>508</v>
      </c>
      <c r="C348" s="62" t="n">
        <f aca="false">C349</f>
        <v>-12690925.98</v>
      </c>
      <c r="D348" s="62" t="n">
        <f aca="false">D349</f>
        <v>-8715428.07</v>
      </c>
      <c r="E348" s="62" t="n">
        <v>0</v>
      </c>
      <c r="F348" s="93"/>
    </row>
    <row r="349" customFormat="false" ht="12.75" hidden="false" customHeight="false" outlineLevel="0" collapsed="false">
      <c r="A349" s="91" t="s">
        <v>509</v>
      </c>
      <c r="B349" s="92" t="s">
        <v>510</v>
      </c>
      <c r="C349" s="62" t="n">
        <v>-12690925.98</v>
      </c>
      <c r="D349" s="62" t="n">
        <v>-8715428.07</v>
      </c>
      <c r="E349" s="62" t="n">
        <v>0</v>
      </c>
      <c r="F349" s="93"/>
    </row>
    <row r="350" customFormat="false" ht="12.75" hidden="false" customHeight="false" outlineLevel="0" collapsed="false">
      <c r="A350" s="91" t="s">
        <v>511</v>
      </c>
      <c r="B350" s="92" t="s">
        <v>512</v>
      </c>
      <c r="C350" s="62" t="n">
        <f aca="false">C351</f>
        <v>13864091.98</v>
      </c>
      <c r="D350" s="62" t="n">
        <f aca="false">D351</f>
        <v>8743734.07</v>
      </c>
      <c r="E350" s="62" t="n">
        <v>0</v>
      </c>
      <c r="F350" s="93"/>
    </row>
    <row r="351" customFormat="false" ht="12.75" hidden="false" customHeight="false" outlineLevel="0" collapsed="false">
      <c r="A351" s="91" t="s">
        <v>513</v>
      </c>
      <c r="B351" s="92" t="s">
        <v>514</v>
      </c>
      <c r="C351" s="62" t="n">
        <f aca="false">C352</f>
        <v>13864091.98</v>
      </c>
      <c r="D351" s="62" t="n">
        <f aca="false">D352</f>
        <v>8743734.07</v>
      </c>
      <c r="E351" s="62" t="n">
        <v>0</v>
      </c>
      <c r="F351" s="93"/>
    </row>
    <row r="352" customFormat="false" ht="16.5" hidden="false" customHeight="true" outlineLevel="0" collapsed="false">
      <c r="A352" s="91" t="s">
        <v>515</v>
      </c>
      <c r="B352" s="92" t="s">
        <v>516</v>
      </c>
      <c r="C352" s="62" t="n">
        <v>13864091.98</v>
      </c>
      <c r="D352" s="62" t="n">
        <v>8743734.07</v>
      </c>
      <c r="E352" s="62" t="n">
        <v>0</v>
      </c>
      <c r="F352" s="93"/>
    </row>
    <row r="353" customFormat="false" ht="121.5" hidden="false" customHeight="true" outlineLevel="0" collapsed="false">
      <c r="A353" s="94"/>
      <c r="B353" s="94"/>
      <c r="C353" s="94"/>
      <c r="D353" s="94"/>
      <c r="E353" s="94"/>
      <c r="F353" s="94"/>
    </row>
    <row r="354" customFormat="false" ht="11.25" hidden="false" customHeight="true" outlineLevel="0" collapsed="false">
      <c r="A354" s="94"/>
      <c r="B354" s="95" t="s">
        <v>517</v>
      </c>
      <c r="C354" s="95"/>
      <c r="D354" s="95"/>
      <c r="E354" s="95"/>
      <c r="F354" s="95"/>
    </row>
    <row r="355" customFormat="false" ht="10.5" hidden="false" customHeight="true" outlineLevel="0" collapsed="false">
      <c r="A355" s="94"/>
      <c r="B355" s="95"/>
      <c r="C355" s="95"/>
      <c r="D355" s="95"/>
      <c r="E355" s="95"/>
      <c r="F355" s="95"/>
    </row>
    <row r="356" customFormat="false" ht="37.5" hidden="false" customHeight="true" outlineLevel="0" collapsed="false">
      <c r="A356" s="94"/>
      <c r="B356" s="95"/>
      <c r="C356" s="95"/>
      <c r="D356" s="95"/>
      <c r="E356" s="95"/>
      <c r="F356" s="95"/>
    </row>
    <row r="357" customFormat="false" ht="22.5" hidden="false" customHeight="true" outlineLevel="0" collapsed="false">
      <c r="A357" s="94"/>
      <c r="B357" s="96" t="s">
        <v>518</v>
      </c>
      <c r="C357" s="96" t="s">
        <v>519</v>
      </c>
      <c r="D357" s="97" t="s">
        <v>520</v>
      </c>
      <c r="E357" s="98"/>
      <c r="F357" s="99"/>
    </row>
    <row r="358" customFormat="false" ht="34.5" hidden="false" customHeight="true" outlineLevel="0" collapsed="false">
      <c r="A358" s="94"/>
      <c r="B358" s="96"/>
      <c r="C358" s="96"/>
      <c r="D358" s="97"/>
      <c r="E358" s="100"/>
      <c r="F358" s="99"/>
    </row>
    <row r="359" customFormat="false" ht="14.25" hidden="false" customHeight="false" outlineLevel="0" collapsed="false">
      <c r="A359" s="94"/>
      <c r="B359" s="101" t="s">
        <v>521</v>
      </c>
      <c r="C359" s="101" t="n">
        <v>1</v>
      </c>
      <c r="D359" s="102" t="n">
        <v>641.6</v>
      </c>
      <c r="E359" s="99"/>
      <c r="F359" s="99" t="s">
        <v>15</v>
      </c>
    </row>
    <row r="360" customFormat="false" ht="16.5" hidden="false" customHeight="true" outlineLevel="0" collapsed="false">
      <c r="A360" s="94"/>
      <c r="B360" s="101" t="s">
        <v>522</v>
      </c>
      <c r="C360" s="101" t="n">
        <v>4</v>
      </c>
      <c r="D360" s="101" t="n">
        <v>975.8</v>
      </c>
      <c r="E360" s="99"/>
      <c r="F360" s="99"/>
    </row>
    <row r="361" customFormat="false" ht="14.25" hidden="false" customHeight="false" outlineLevel="0" collapsed="false">
      <c r="A361" s="94"/>
      <c r="B361" s="101" t="s">
        <v>523</v>
      </c>
      <c r="C361" s="101" t="n">
        <v>3</v>
      </c>
      <c r="D361" s="103" t="n">
        <v>319.7</v>
      </c>
      <c r="E361" s="99"/>
      <c r="F361" s="99" t="s">
        <v>15</v>
      </c>
    </row>
    <row r="362" customFormat="false" ht="45" hidden="false" customHeight="true" outlineLevel="0" collapsed="false">
      <c r="A362" s="94"/>
      <c r="B362" s="97" t="s">
        <v>524</v>
      </c>
      <c r="C362" s="101" t="n">
        <v>2</v>
      </c>
      <c r="D362" s="104" t="n">
        <v>162.4</v>
      </c>
      <c r="E362" s="99"/>
      <c r="F362" s="99"/>
    </row>
    <row r="363" customFormat="false" ht="14.25" hidden="false" customHeight="false" outlineLevel="0" collapsed="false">
      <c r="A363" s="94"/>
      <c r="B363" s="101" t="s">
        <v>525</v>
      </c>
      <c r="C363" s="101" t="n">
        <v>10</v>
      </c>
      <c r="D363" s="102" t="n">
        <v>2099.5</v>
      </c>
      <c r="E363" s="99"/>
      <c r="F363" s="99"/>
    </row>
    <row r="364" customFormat="false" ht="12.75" hidden="false" customHeight="false" outlineLevel="0" collapsed="false">
      <c r="B364" s="105"/>
      <c r="C364" s="105"/>
      <c r="D364" s="105" t="s">
        <v>15</v>
      </c>
      <c r="E364" s="105"/>
      <c r="F364" s="105"/>
    </row>
    <row r="365" customFormat="false" ht="12.75" hidden="false" customHeight="false" outlineLevel="0" collapsed="false">
      <c r="B365" s="105"/>
      <c r="C365" s="105"/>
      <c r="D365" s="105"/>
      <c r="E365" s="105"/>
      <c r="F365" s="105"/>
    </row>
    <row r="367" customFormat="false" ht="12.75" hidden="false" customHeight="false" outlineLevel="0" collapsed="false">
      <c r="E367" s="0" t="s">
        <v>526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40:F340"/>
    <mergeCell ref="B354:F356"/>
    <mergeCell ref="B357:B358"/>
    <mergeCell ref="C357:C358"/>
    <mergeCell ref="D357:D358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10-04T06:04:44Z</cp:lastPrinted>
  <dcterms:modified xsi:type="dcterms:W3CDTF">2024-10-04T06:04:48Z</dcterms:modified>
  <cp:revision>0</cp:revision>
  <dc:subject/>
  <dc:title/>
</cp:coreProperties>
</file>