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Приложение №2" sheetId="1" state="visible" r:id="rId2"/>
    <sheet name="Приложение №4" sheetId="2" state="visible" r:id="rId3"/>
    <sheet name="Приложение № 5" sheetId="3" state="visible" r:id="rId4"/>
    <sheet name="Приложение № 6" sheetId="4" state="visible" r:id="rId5"/>
    <sheet name="Приложение № 7" sheetId="5" state="visible" r:id="rId6"/>
  </sheets>
  <definedNames>
    <definedName function="false" hidden="false" localSheetId="2" name="_xlnm.Print_Area" vbProcedure="false">'Приложение № 5'!$A$1:$H$223</definedName>
    <definedName function="false" hidden="false" localSheetId="2" name="_xlnm.Print_Titles" vbProcedure="false">'Приложение № 5'!$15:$16</definedName>
    <definedName function="false" hidden="false" localSheetId="3" name="_xlnm.Print_Area" vbProcedure="false">'Приложение № 6'!$A$1:$G$120</definedName>
    <definedName function="false" hidden="false" localSheetId="3" name="_xlnm.Print_Titles" vbProcedure="false">'Приложение № 6'!$15:$16</definedName>
    <definedName function="false" hidden="false" localSheetId="4" name="_xlnm.Print_Area" vbProcedure="false">'Приложение № 7'!$A$1:$E$26</definedName>
    <definedName function="false" hidden="false" localSheetId="4" name="_xlnm.Print_Titles" vbProcedure="false">'Приложение № 7'!$15:$16</definedName>
    <definedName function="false" hidden="false" localSheetId="0" name="_xlnm.Print_Area" vbProcedure="false">'Приложение №2'!$A$1:$E$163</definedName>
    <definedName function="false" hidden="false" localSheetId="0" name="_xlnm.Print_Titles" vbProcedure="false">'Приложение №2'!$15:$16</definedName>
    <definedName function="false" hidden="false" localSheetId="1" name="_xlnm.Print_Area" vbProcedure="false">'Приложение №4'!$A$1:$G$222</definedName>
    <definedName function="false" hidden="false" localSheetId="1" name="_xlnm.Print_Titles" vbProcedure="false">'Приложение №4'!$15:$16</definedName>
    <definedName function="false" hidden="false" localSheetId="0" name="_GoBack" vbProcedure="false">#REF!</definedName>
    <definedName function="false" hidden="false" localSheetId="1" name="_GoBack" vbProcedure="false">'Приложение №4'!$A$27</definedName>
    <definedName function="false" hidden="false" localSheetId="2" name="_GoBack" vbProcedure="false">'Приложение № 5'!$A$28</definedName>
    <definedName function="false" hidden="false" localSheetId="3" name="_GoBack" vbProcedure="false">'Приложение № 6'!$A$38</definedName>
    <definedName function="false" hidden="false" localSheetId="4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5" uniqueCount="344">
  <si>
    <t xml:space="preserve">Приложение № 2</t>
  </si>
  <si>
    <t xml:space="preserve">к решению Совета депутатов</t>
  </si>
  <si>
    <t xml:space="preserve">Яжелбицкого сельского поселения
"О внесении изменений в решение Совета депутатов Валдайского городского поселения  от 24.12.2019 № 241"</t>
  </si>
  <si>
    <t xml:space="preserve">от 28.12.2020 № 19 </t>
  </si>
  <si>
    <t xml:space="preserve">в ред. реш. от 29.01.2021 №21</t>
  </si>
  <si>
    <t xml:space="preserve">Прогнозируемые поступления доходов в бюджет Яжелбицкого сельского поселения  на 2021 год и на плановый период  2022 и 2023 годов
</t>
  </si>
  <si>
    <t xml:space="preserve">Код бюджетной классификации Российской Федерации</t>
  </si>
  <si>
    <t xml:space="preserve">Наименование доходов</t>
  </si>
  <si>
    <t xml:space="preserve">Сумма</t>
  </si>
  <si>
    <t xml:space="preserve">2021 год</t>
  </si>
  <si>
    <t xml:space="preserve">2022 год</t>
  </si>
  <si>
    <t xml:space="preserve">2023 год</t>
  </si>
  <si>
    <t xml:space="preserve">Доходы  бюджета - ИТОГО   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1000 110</t>
  </si>
  <si>
    <t xml:space="preserve">Налог на доходы физических лиц</t>
  </si>
  <si>
    <t xml:space="preserve">000 1 01 02010 01 1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30 01 0000 110</t>
  </si>
  <si>
    <t xml:space="preserve">Налог на доходы физических лиц с доходов, полученных  физическими лицами в соответствии со статьей 228 Налогового кодекса Российской Федерации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3 02231 01 0000 110</t>
  </si>
  <si>
    <t xml:space="preserve">Доходы от уплаты акцизов на дизельное топливо подлежащий распределению между бюджетами субъектов Российской Федерации и местными бюджетами 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й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 1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 5 03000 00 0000 110</t>
  </si>
  <si>
    <t xml:space="preserve">Единый сельскохозяйственный налог</t>
  </si>
  <si>
    <t xml:space="preserve">000 1 05 03020 01 0000 110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1030 10 1000 110</t>
  </si>
  <si>
    <t xml:space="preserve">Налог на имущества физических лиц, взимаемый по ставкам, применяемый к объектам налогообложения, расположенным в границах поселений </t>
  </si>
  <si>
    <t xml:space="preserve">000 1 06 06000 00 0000 110</t>
  </si>
  <si>
    <t xml:space="preserve">ЗЕМЕЛЬНЫЙ НАЛОГ</t>
  </si>
  <si>
    <t xml:space="preserve">000 1 06 06030 10 0000 110</t>
  </si>
  <si>
    <t xml:space="preserve">Земельный налог с организаций</t>
  </si>
  <si>
    <t xml:space="preserve">000 1 06 06033 10 0000 110</t>
  </si>
  <si>
    <t xml:space="preserve">Земельный налог с организаций, обладающих земельным участком,  расположенным в границах поселений </t>
  </si>
  <si>
    <t xml:space="preserve">000 1 06 06040 10 0000 110</t>
  </si>
  <si>
    <t xml:space="preserve">Земельный налог с физических лиц</t>
  </si>
  <si>
    <t xml:space="preserve">000 1 06 06043 10 0000 110</t>
  </si>
  <si>
    <t xml:space="preserve">Земельный налог с физических лиц, обладающих земельным участком,  расположенным в границах поселений</t>
  </si>
  <si>
    <t xml:space="preserve"> 000 1 08 00000 00 0000 000</t>
  </si>
  <si>
    <t xml:space="preserve">Государственная пошлина </t>
  </si>
  <si>
    <t xml:space="preserve">00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 000 1 11 00000 00 0000 000</t>
  </si>
  <si>
    <t xml:space="preserve">Доходы от использования имущества, находящегося в государственной и  муниципальной собственности</t>
  </si>
  <si>
    <t xml:space="preserve">000 1 11 05070 10 0000 120</t>
  </si>
  <si>
    <t xml:space="preserve">Доходы от сдачи в аренду имущества, составляющего государственную (муниципальную0 казну (за исключением земельных участков)</t>
  </si>
  <si>
    <t xml:space="preserve">000 1 11 05075 10 0000 120</t>
  </si>
  <si>
    <t xml:space="preserve">Доходы от сдачи в аренду имущества,  составляющего казну сельских поселений (за исключением земельных участков)</t>
  </si>
  <si>
    <t xml:space="preserve"> 000 1 14 00000 00 0000 000</t>
  </si>
  <si>
    <t xml:space="preserve">Доходы от продажи материальных и нематериальных активов</t>
  </si>
  <si>
    <t xml:space="preserve">000 1 14 02050 10 0000 410</t>
  </si>
  <si>
    <t xml:space="preserve">Доходы от реализаци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2 00 00000 00 0000 000</t>
  </si>
  <si>
    <t xml:space="preserve">Безвозмездные поступления</t>
  </si>
  <si>
    <t xml:space="preserve">000 2 02 16000 00 0000 150</t>
  </si>
  <si>
    <t xml:space="preserve">Дотации бюджетам субъектов Российской Федерации и муниципальных образований</t>
  </si>
  <si>
    <t xml:space="preserve">000 2 02 16001 00 0000 150</t>
  </si>
  <si>
    <t xml:space="preserve">Дотация  на выравнивание бюджетной обеспеченности 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 2 02 20000 00 0000 150</t>
  </si>
  <si>
    <t xml:space="preserve">Субсидии  бюджетам субъектов  Российской Федерации и муниципальных образований (межбюджетные субсидии)</t>
  </si>
  <si>
    <t xml:space="preserve">000 2 02 25576 10 0000 150</t>
  </si>
  <si>
    <t xml:space="preserve">Субсидия бюджетам муниципальных округов,  городских и сельских поселений Новгородской области в целях софинансирования расходных обязательств на реализацию общественно значимых проектов по благоустройству сельских территорий Новгородской области на 2021 год</t>
  </si>
  <si>
    <t xml:space="preserve">000 2 02 29999 00 0000 150</t>
  </si>
  <si>
    <t xml:space="preserve">Прочие субсидии</t>
  </si>
  <si>
    <t xml:space="preserve">000 2 02 29999 10 7152 150</t>
  </si>
  <si>
    <t xml:space="preserve">Субсидии бюджетам сельских поселений на формирование муниципальных дорожных фондов</t>
  </si>
  <si>
    <t xml:space="preserve"> 000 2 02 30000 00 0000 150</t>
  </si>
  <si>
    <t xml:space="preserve">Субвенции бюджетам субъектов Российской Федерации и муниципальных образований</t>
  </si>
  <si>
    <t xml:space="preserve"> 000 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30024 10 7065 150</t>
  </si>
  <si>
    <t xml:space="preserve">Субвенции бюджетам сельских поселений на осуществление отдельных государственных полномочий по определению перечня должностных лиц, уполномоченных составлять протоколы об административных правонарушениях, предусмотренных соответствующими статьями областного закона «Об административных правонарушениях»</t>
  </si>
  <si>
    <t xml:space="preserve">000 2 02 30024 10 7028 150</t>
  </si>
  <si>
    <t xml:space="preserve">Субвенция бюджетам сельских поселений на возмещение затрат по содержанию штатных единиц, осуществляющих переданные отдельные государственные полномочия области </t>
  </si>
  <si>
    <t xml:space="preserve">000 207 05030 10 0000 150</t>
  </si>
  <si>
    <t xml:space="preserve">Прочие безвозмездные поступления в бюджеты сельских поселений</t>
  </si>
  <si>
    <t xml:space="preserve">Приложение № 4</t>
  </si>
  <si>
    <t xml:space="preserve">Яжелбицкого сельского поселения</t>
  </si>
  <si>
    <t xml:space="preserve">от 28.12.2020 №19 </t>
  </si>
  <si>
    <t xml:space="preserve">в ред. реш. от 29.01.2021 №21 </t>
  </si>
  <si>
    <t xml:space="preserve">Распределение бюджетных ассигнований по разделам, подразделам, целевым статьям, группам и подгруппам, видов расходов классификации расходов бюджета на 2021 и на плановый период 2022-2023 год</t>
  </si>
  <si>
    <t xml:space="preserve">руб. коп.</t>
  </si>
  <si>
    <t xml:space="preserve">Наименование</t>
  </si>
  <si>
    <t xml:space="preserve">Разд.</t>
  </si>
  <si>
    <t xml:space="preserve">Ц.ст.</t>
  </si>
  <si>
    <t xml:space="preserve">Расх.</t>
  </si>
  <si>
    <t xml:space="preserve">ОБЩЕГОСУДАРСТВЕННЫЕ ВОПРОСЫ</t>
  </si>
  <si>
    <t xml:space="preserve">0100</t>
  </si>
  <si>
    <t xml:space="preserve">0000000000</t>
  </si>
  <si>
    <t xml:space="preserve"> 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 Расходы на обеспечение функций исполнительно-распорядительного органа муниципального образования</t>
  </si>
  <si>
    <t xml:space="preserve">Глава муниципального образования</t>
  </si>
  <si>
    <t xml:space="preserve">Расходы на выплаты персоналу государственных (муниципальных) органов</t>
  </si>
  <si>
    <t xml:space="preserve">Фонд оплаты труда государственных (муниципальных) органов</t>
  </si>
  <si>
    <t xml:space="preserve">Иные выплаты персоналу  государственных (муниципальных) органов, за  исключением фонда оплаты труда</t>
  </si>
  <si>
    <t xml:space="preserve"> 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униципальная программа "Информатизация Яжелбицкого сельского поселения на 2021-2023 годы"</t>
  </si>
  <si>
    <t xml:space="preserve">0600000000</t>
  </si>
  <si>
    <t xml:space="preserve">Организация подключения рабочих мест сотрудников администрации поселения к защищенной сети, и к системе межведомственного электронного документооборота Новгородской области через единую защищенную точку входа приобретение и установкалицензионного программного обеспечения (1с бухгалтерия, СПСКонсультант Плюс) приобретение электронно-цифровых подписей</t>
  </si>
  <si>
    <t xml:space="preserve">060002361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Обновление парка компьютерной техники.</t>
  </si>
  <si>
    <t xml:space="preserve">0600023620</t>
  </si>
  <si>
    <t xml:space="preserve">Мероприятия по обслуживанию оргтехники, приобретение расходных материалов</t>
  </si>
  <si>
    <t xml:space="preserve">0600023630</t>
  </si>
  <si>
    <t xml:space="preserve">Мероприятия по муниципальной программе "Нулевой травматизм" в Администрации Яжелбицкого сельского поселения на 2020-2022 годы"</t>
  </si>
  <si>
    <t xml:space="preserve">0900000000</t>
  </si>
  <si>
    <t xml:space="preserve">медицинские осмотры (обследования) работников</t>
  </si>
  <si>
    <t xml:space="preserve">прочая закупка товаров, работ и услуг для государственных (муниципальных) нужд</t>
  </si>
  <si>
    <t xml:space="preserve">244</t>
  </si>
  <si>
    <t xml:space="preserve">мероприятия по оборудованию кабинета аптечкой, укомплектованной набором препаратов для оказания первой помощи</t>
  </si>
  <si>
    <t xml:space="preserve">Расходы на обеспечение функций исполнительно-распорядительного органа муниципального образования</t>
  </si>
  <si>
    <t xml:space="preserve">                Руководство и управление в сфере установленных функций органов местного самоуправления</t>
  </si>
  <si>
    <t xml:space="preserve">  Расходы на обеспечение функций органов местного самоуправления</t>
  </si>
  <si>
    <t xml:space="preserve">120</t>
  </si>
  <si>
    <t xml:space="preserve">121</t>
  </si>
  <si>
    <t xml:space="preserve">              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                 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                Закупка товаров, работ, услуг в сфере информационно-коммуникационных технологий</t>
  </si>
  <si>
    <t xml:space="preserve">                Прочая закупка товаров, работ и услуг для обеспечения государственных (муниципальных) нужд</t>
  </si>
  <si>
    <t xml:space="preserve">закупка энергетических ресурсов</t>
  </si>
  <si>
    <t xml:space="preserve">247</t>
  </si>
  <si>
    <t xml:space="preserve"> Уплата прочих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                Уплата прочих налогов, сборов и иных платежей</t>
  </si>
  <si>
    <t xml:space="preserve">                Уплата иных платежей</t>
  </si>
  <si>
    <t xml:space="preserve">Расходы на выплаты персоналу в целях обеспечения выполнения функций государственными (муниципальными) органами, казёнными учреждениями, органами управления, государственными внебюджетными фондами</t>
  </si>
  <si>
    <t xml:space="preserve">                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             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Межбюджетные трансферты бюджетам муниципальных районов из бюджетов поселений и межбюджетные трансферты  бюджетам поселений из бюджетов муниципальных районов на осуществление части полномочий по вопросам местного значения в соответствии с заключёнными соглашениями</t>
  </si>
  <si>
    <t xml:space="preserve">9130093020</t>
  </si>
  <si>
    <t xml:space="preserve">Иные межбюджетные трансферты</t>
  </si>
  <si>
    <t xml:space="preserve">Резервный фонд</t>
  </si>
  <si>
    <t xml:space="preserve">0111</t>
  </si>
  <si>
    <t xml:space="preserve">иные бюджетные ассигнования</t>
  </si>
  <si>
    <t xml:space="preserve">800</t>
  </si>
  <si>
    <t xml:space="preserve">Резервные средства</t>
  </si>
  <si>
    <t xml:space="preserve">Другие общегосударственные расходы</t>
  </si>
  <si>
    <t xml:space="preserve">0113</t>
  </si>
  <si>
    <t xml:space="preserve">Муниципальная программа «Профилактика правонарушений на территории Яжелбицкого сельского поселения на 2021-2023 годы»</t>
  </si>
  <si>
    <t xml:space="preserve">1100000000</t>
  </si>
  <si>
    <t xml:space="preserve">обслуживание системы видеонаблюдения в местах массового пребывания граждан</t>
  </si>
  <si>
    <t xml:space="preserve">материально-техническое обеспечение деятельности членов Яжелбицкой добровольной народной дружины</t>
  </si>
  <si>
    <t xml:space="preserve">Расходы по определению перечня должностных лиц, уполномоченных составлять протоколы об административных правонарушениях, предусмотренных соответствующими статьями областного закона "Об административных правонарушениях"</t>
  </si>
  <si>
    <t xml:space="preserve">91 5 0070650</t>
  </si>
  <si>
    <t xml:space="preserve">Мероприятия по обслуживанию муниципальной казны</t>
  </si>
  <si>
    <t xml:space="preserve">Мероприятия по возмещению компенсационных расходов старостам поселения</t>
  </si>
  <si>
    <t xml:space="preserve">9190001000</t>
  </si>
  <si>
    <t xml:space="preserve">Иные выплаты,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НАЦИОНАЛЬНАЯ ОБОРОНА</t>
  </si>
  <si>
    <t xml:space="preserve">0203</t>
  </si>
  <si>
    <t xml:space="preserve">Осуществление первичного воинского учёта на территориях, где отсутствуют военные комиссариаты</t>
  </si>
  <si>
    <t xml:space="preserve">92 1 0051180</t>
  </si>
  <si>
    <t xml:space="preserve"> Фонд оплаты труда государственных (муниципальных) органов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Прочая закупка товаров, работ и услуг для обеспечения государственных (муниципальных) нужд</t>
  </si>
  <si>
    <t xml:space="preserve">НАЦИОНАЛЬНАЯ 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 пожарная безопасность</t>
  </si>
  <si>
    <t xml:space="preserve">0310</t>
  </si>
  <si>
    <t xml:space="preserve">Мероприятия по противопожарной безопасности в поселении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ая программа "Осуществление дорожной деятельности в отношении автомобильных дорог общего пользования местного значения, расположенных в границах населённых пунктов Яжелбицкого сельского поселени на 2021-2023 годы"</t>
  </si>
  <si>
    <t xml:space="preserve">0100000000</t>
  </si>
  <si>
    <t xml:space="preserve">Подпрограмма: Содержание автомобильных дорог общего пользования местного значения на территории Яжелбицкого сельского поселения за счет средств областного бюджета и бюджета Яжелбицкого сельского поселения</t>
  </si>
  <si>
    <t xml:space="preserve">0100100000</t>
  </si>
  <si>
    <t xml:space="preserve">мероприятия по содержанию  автомобильных дорог общего пользования местного значения</t>
  </si>
  <si>
    <t xml:space="preserve">0100123210</t>
  </si>
  <si>
    <t xml:space="preserve">ремонт автомобильных дорог общего пользования местного значения (Субсидия бюджетам городских и сельских поселений на формирование муниципальных дорожных фондов)</t>
  </si>
  <si>
    <t xml:space="preserve">0100171520</t>
  </si>
  <si>
    <t xml:space="preserve">Софинансирование мероприятий  к субсидии  на  формирование муниципальных дорожных фондов</t>
  </si>
  <si>
    <t xml:space="preserve">01001S1520</t>
  </si>
  <si>
    <t xml:space="preserve">ремонт автомобильных дорог общего пользования местного значения за счет местного бюджета</t>
  </si>
  <si>
    <t xml:space="preserve">0100123220</t>
  </si>
  <si>
    <t xml:space="preserve">Проведение работ по паспортизации автомобильных дорог общего пользования местного значения</t>
  </si>
  <si>
    <t xml:space="preserve">0100123090</t>
  </si>
  <si>
    <t xml:space="preserve">подпрограмма «Обеспечение безопасности дорожного движения на территории Яжелбицкого сельского поселения за счет средств Яжелбицкого сельского поселения</t>
  </si>
  <si>
    <t xml:space="preserve">0100223330</t>
  </si>
  <si>
    <t xml:space="preserve">Мероприятия  по установке дорожных знаков , нанесения дорожной разметки, ремонт искусственных неровностей, грейдирование, профилирование, очистка от снега, планировка и т.д.</t>
  </si>
  <si>
    <t xml:space="preserve">Другие вопросы в области нацональной экономики</t>
  </si>
  <si>
    <t xml:space="preserve">0412</t>
  </si>
  <si>
    <t xml:space="preserve">Расходы на мероприятия по землеустройству  и землепользованию</t>
  </si>
  <si>
    <t xml:space="preserve">ЖИЛИЩНО-КОММУНАЛЬНОЕ ХОЗЯЙСТВО</t>
  </si>
  <si>
    <t xml:space="preserve">0503</t>
  </si>
  <si>
    <t xml:space="preserve">Благоустройство</t>
  </si>
  <si>
    <t xml:space="preserve">Муниципальная программа «Энергосбережение и повышение энергетической эффективности на территории Яжелбицкого сельского поселения на 2021-2023 годы</t>
  </si>
  <si>
    <t xml:space="preserve">0500000000</t>
  </si>
  <si>
    <t xml:space="preserve">Субсидия бюджетам муниципальных округов, городских и сельских поселений Новгородской области в целях софинансирования расходных обязательств на реализацию общественно значимых проектов по благоустройству сельских территорий Новгородской области, на 2021 год</t>
  </si>
  <si>
    <t xml:space="preserve">05000N5764</t>
  </si>
  <si>
    <t xml:space="preserve">Софинансирование мероприятий по замене светильников уличного освещения на светодиодные из бюджета поселения</t>
  </si>
  <si>
    <t xml:space="preserve">0500023520</t>
  </si>
  <si>
    <t xml:space="preserve">Софинансирование мероприятий  по замене светильников уличного освещения на светодиодные  от  населения с.Яжелбицы и индивидуальных предпринимателей Внебюджетные расходы)</t>
  </si>
  <si>
    <t xml:space="preserve">0500023510</t>
  </si>
  <si>
    <t xml:space="preserve">Муниципальная программа  «Благоустройство  территории Яжелбицкого сельского поселения на 2021-2023 годы»</t>
  </si>
  <si>
    <t xml:space="preserve">1300000000</t>
  </si>
  <si>
    <t xml:space="preserve">000</t>
  </si>
  <si>
    <t xml:space="preserve">подпрограмма мероприятия по освещению улиц</t>
  </si>
  <si>
    <t xml:space="preserve">мероприятия по расходам на коммунальные услуги за потребление электроэнергии (уличного освещения)</t>
  </si>
  <si>
    <t xml:space="preserve">мероприятия по техническому обслуживанию и ремонту оборудования уличного освещения</t>
  </si>
  <si>
    <t xml:space="preserve">подпрограмма « Озеленение»</t>
  </si>
  <si>
    <t xml:space="preserve">мероприятия по организации спиливания и уборки деревьев</t>
  </si>
  <si>
    <t xml:space="preserve">мероприятия по приобретению  посадочного материала (цветы), подвоз плодородной земли, песка,  содержанию цветников</t>
  </si>
  <si>
    <t xml:space="preserve">Мероприятия по  скашиванию сорной растительности  в летний период и выполнение работ по ликвидации очагов распространения борщевика химическими методами</t>
  </si>
  <si>
    <t xml:space="preserve">подпрограмма «Организация содержания мест захоронений»</t>
  </si>
  <si>
    <t xml:space="preserve">мероприятия по содержанию территорий мест захоронений</t>
  </si>
  <si>
    <t xml:space="preserve">подпрограмма «Прочие мероприятия по благоустройству </t>
  </si>
  <si>
    <t xml:space="preserve">мероприятия по уборке  территории сельского поселения от мусора, содержание мест массового пребывания граждан</t>
  </si>
  <si>
    <t xml:space="preserve">мероприятия по ремонту и обслуживанию детских игровых площадок и общественной территории</t>
  </si>
  <si>
    <t xml:space="preserve"> прочие мероприятия по благоустройству (мероприятия по проверке сметной документации, экспертиза приемки результатов работ и др)</t>
  </si>
  <si>
    <t xml:space="preserve">Муниципальная программа «Развитие территорий и поддержки территориального самоуправления в Яжелбицком сельском поселении на 2019-2021 годы»</t>
  </si>
  <si>
    <t xml:space="preserve">мероприятия по благоустройству территории общего пользования д.Паршино</t>
  </si>
  <si>
    <t xml:space="preserve">ОБРАЗОВАНИЕ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0900023250</t>
  </si>
  <si>
    <t xml:space="preserve">мероприятия по организации обучения руководителя организации, лиц, ответственных за организацию работы по охране труда</t>
  </si>
  <si>
    <t xml:space="preserve">Муниципальная программа « Реформирование и развитие муниципальной службы в Яжелбицком сельском поселении на 2021-2023 годы»</t>
  </si>
  <si>
    <t xml:space="preserve">0800000000</t>
  </si>
  <si>
    <t xml:space="preserve">Мероприятия  по направлению  муниципальных служащих сельского поселения  на профессиональную переподготовку и курсы повышения квалификации, участие муниципальных служащих в обучающих семинарах, в том числе в режиме видеоконференцсвязи</t>
  </si>
  <si>
    <t xml:space="preserve">0800023810</t>
  </si>
  <si>
    <t xml:space="preserve">Муниципальная программа» Противодействие коррупции в Яжелбицком сельском поселении на 2021-2023 годы</t>
  </si>
  <si>
    <t xml:space="preserve">Мероприятия   на организацию проведения обучения ( повышения  квалификации) по вопросам противодействия коррупции муниципальных служащих администрации сельского поселения</t>
  </si>
  <si>
    <t xml:space="preserve">МОЛОДЁЖНАЯ ПОЛИТИКА И ОЗДОРОВЛЕНИЕ ДЕТЕЙ</t>
  </si>
  <si>
    <t xml:space="preserve">0707</t>
  </si>
  <si>
    <t xml:space="preserve">9410004000</t>
  </si>
  <si>
    <t xml:space="preserve">Мероприятия с детьми и молодёжью в поселении</t>
  </si>
  <si>
    <t xml:space="preserve">КУЛЬТУРА, КИНЕМАТОГРАФИЯ</t>
  </si>
  <si>
    <t xml:space="preserve">0800</t>
  </si>
  <si>
    <t xml:space="preserve">КУЛЬТУРА </t>
  </si>
  <si>
    <t xml:space="preserve">0801</t>
  </si>
  <si>
    <t xml:space="preserve">Культурные мероприятия в поселении</t>
  </si>
  <si>
    <t xml:space="preserve">971001112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Расходы на пенсии муниципальным служащим</t>
  </si>
  <si>
    <t xml:space="preserve">Публичные нормативные социальные выплаты гражданам</t>
  </si>
  <si>
    <t xml:space="preserve">310</t>
  </si>
  <si>
    <t xml:space="preserve">пенсия, пособия, выплачиваемые организациями сектора государственного управления</t>
  </si>
  <si>
    <t xml:space="preserve">312</t>
  </si>
  <si>
    <t xml:space="preserve">ФИЗИЧЕСКАЯ КУЛЬТУРА И СПОРТ</t>
  </si>
  <si>
    <t xml:space="preserve">1100</t>
  </si>
  <si>
    <t xml:space="preserve">Мероприятия по физической культуре и спорту</t>
  </si>
  <si>
    <t xml:space="preserve">1101</t>
  </si>
  <si>
    <t xml:space="preserve">СРЕДСТВА МАССОВОЙ ИНФОРМАЦИИ</t>
  </si>
  <si>
    <t xml:space="preserve">1200</t>
  </si>
  <si>
    <t xml:space="preserve">ПЕРИОДИЧЕСКАЯ ПЕЧАТЬ  И ИЗДАТЕЛЬСТВА</t>
  </si>
  <si>
    <t xml:space="preserve">1202</t>
  </si>
  <si>
    <t xml:space="preserve">Мероприятия по содержанию средств массовой информации в поселении</t>
  </si>
  <si>
    <t xml:space="preserve">9910011140</t>
  </si>
  <si>
    <t xml:space="preserve">Другие вопросы в области средств массовой информации</t>
  </si>
  <si>
    <t xml:space="preserve">Мероприятия по развитию и сопровождению официального сайта</t>
  </si>
  <si>
    <t xml:space="preserve">  Условно утвержденные расходы</t>
  </si>
  <si>
    <t xml:space="preserve">0000</t>
  </si>
  <si>
    <t xml:space="preserve">    Условно утвержденные расходы</t>
  </si>
  <si>
    <t xml:space="preserve">9900</t>
  </si>
  <si>
    <t xml:space="preserve">      Условно утвержденные расходы</t>
  </si>
  <si>
    <t xml:space="preserve">9999</t>
  </si>
  <si>
    <t xml:space="preserve">        Прочие расходы</t>
  </si>
  <si>
    <t xml:space="preserve">9900000000</t>
  </si>
  <si>
    <t xml:space="preserve">          Прочие расходы, не отнесенные к муниципальным программам</t>
  </si>
  <si>
    <t xml:space="preserve">9990000000</t>
  </si>
  <si>
    <t xml:space="preserve">              Условно утвержденные расходы</t>
  </si>
  <si>
    <t xml:space="preserve">                Условно утвержденные расходы</t>
  </si>
  <si>
    <t xml:space="preserve">999</t>
  </si>
  <si>
    <t xml:space="preserve">ИТОГО РАСХОДОВ</t>
  </si>
  <si>
    <t xml:space="preserve">ВСЕГО РАСХОДОВ:</t>
  </si>
  <si>
    <t xml:space="preserve">Приложение № 5</t>
  </si>
  <si>
    <t xml:space="preserve">Ведомственная структура расходов бюджета на 2021 год и на плановый период 2022 и 2023 годы</t>
  </si>
  <si>
    <t xml:space="preserve">Вед.</t>
  </si>
  <si>
    <t xml:space="preserve">Администрация Яжелбицкого сельского поселения</t>
  </si>
  <si>
    <t xml:space="preserve">00</t>
  </si>
  <si>
    <r>
      <rPr>
        <sz val="10"/>
        <color rgb="FF003366"/>
        <rFont val="Times New Roman"/>
        <family val="1"/>
        <charset val="204"/>
      </rPr>
      <t xml:space="preserve">             </t>
    </r>
    <r>
      <rPr>
        <b val="true"/>
        <sz val="10"/>
        <color rgb="FF003366"/>
        <rFont val="Times New Roman"/>
        <family val="1"/>
        <charset val="204"/>
      </rPr>
      <t xml:space="preserve">Обеспечение деятельности финансовых, налоговых и таможенных органов и органов финансового (финансово-бюджетного) надзора</t>
    </r>
  </si>
  <si>
    <t xml:space="preserve">НАЦИОНАЛЬНАЯ БЕЗОПАСНОСТЬ  И ПРАВООХРАНИТЕЛЬНАЯ ДЕЯТЕЛЬНОСТЬ</t>
  </si>
  <si>
    <t xml:space="preserve">9710007000</t>
  </si>
  <si>
    <t xml:space="preserve">Приложение №6</t>
  </si>
  <si>
    <t xml:space="preserve">в ред.реш. от 29.01.2021 №21</t>
  </si>
  <si>
    <t xml:space="preserve">Распределение бюджетных ассигнований по целевым статьям (муниципальным программам Яжелбицкого сельского поселения), разделам, подразделам, группам и подгруппам, видов расходов классификации расходов бюджета Яжелбицкого сельского поселения на 2021 и плановый период 2022-2023 годов.</t>
  </si>
  <si>
    <t xml:space="preserve">0900023260</t>
  </si>
  <si>
    <t xml:space="preserve">0900023270</t>
  </si>
  <si>
    <r>
      <rPr>
        <b val="true"/>
        <sz val="12"/>
        <rFont val="Times New Roman"/>
        <family val="1"/>
        <charset val="204"/>
      </rPr>
      <t xml:space="preserve">Приложение 7
</t>
    </r>
    <r>
      <rPr>
        <sz val="12"/>
        <rFont val="Times New Roman"/>
        <family val="1"/>
        <charset val="204"/>
      </rPr>
      <t xml:space="preserve">к решению Совета депутатов
Яжелбицкого сельского поселения
  от 28.12.2020 №19  
в ред. реш. от 29.01.2021 №21          </t>
    </r>
  </si>
  <si>
    <t xml:space="preserve">       Источники  внутреннего финансирования дефицита бюджета Яжелбицкого сельского поселения на 2021 год  и на плановый период 2022 и 2023 годов</t>
  </si>
  <si>
    <t xml:space="preserve">Наименование источника внутреннего финансирования дефицита бюджета</t>
  </si>
  <si>
    <t xml:space="preserve">Код группы, подгруппы, статьи и вида источников</t>
  </si>
  <si>
    <t xml:space="preserve"> 2021 год</t>
  </si>
  <si>
    <t xml:space="preserve"> 2023 год</t>
  </si>
  <si>
    <t xml:space="preserve">Источники внутреннего финансирования дефицитов бюджета</t>
  </si>
  <si>
    <t xml:space="preserve">000 01 00 00 00 00 0000 000</t>
  </si>
  <si>
    <t xml:space="preserve">Изменение остатков средств на счетах по учету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сельских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сельских поселений</t>
  </si>
  <si>
    <t xml:space="preserve">000 01 05 02 01 10 0000 61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"/>
    <numFmt numFmtId="167" formatCode="@"/>
    <numFmt numFmtId="168" formatCode="0.00"/>
    <numFmt numFmtId="169" formatCode="#,##0"/>
  </numFmts>
  <fonts count="42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b val="true"/>
      <sz val="10"/>
      <color rgb="FF000000"/>
      <name val="Arial CYR"/>
      <family val="2"/>
    </font>
    <font>
      <sz val="10"/>
      <color rgb="FF000000"/>
      <name val="Arial Cyr"/>
      <family val="2"/>
    </font>
    <font>
      <sz val="10"/>
      <name val="Arial Cyr"/>
      <family val="0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9"/>
      <name val="Calibri"/>
      <family val="2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sz val="9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Calibri"/>
      <family val="2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FF0000"/>
      <name val="Arial Cyr"/>
      <family val="0"/>
    </font>
    <font>
      <b val="true"/>
      <sz val="11"/>
      <color rgb="FFFF0000"/>
      <name val="Calibri"/>
      <family val="2"/>
    </font>
    <font>
      <sz val="10"/>
      <color rgb="FFFF0000"/>
      <name val="Arial Cyr"/>
      <family val="0"/>
    </font>
    <font>
      <sz val="11"/>
      <color rgb="FFFF0000"/>
      <name val="Calibri"/>
      <family val="2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  <font>
      <b val="true"/>
      <sz val="9"/>
      <name val="Arial Cyr"/>
      <family val="0"/>
      <charset val="204"/>
    </font>
    <font>
      <b val="true"/>
      <sz val="10"/>
      <color rgb="FF003366"/>
      <name val="Times New Roman"/>
      <family val="1"/>
      <charset val="204"/>
    </font>
    <font>
      <sz val="10"/>
      <color rgb="FF003366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5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1" applyFont="true" applyBorder="true" applyAlignment="true" applyProtection="true">
      <alignment horizontal="left" vertical="top" textRotation="0" wrapText="true" indent="3" shrinkToFit="false"/>
      <protection locked="true" hidden="false"/>
    </xf>
    <xf numFmtId="166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7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8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5" borderId="0" xfId="3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5" borderId="0" xfId="3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5" borderId="0" xfId="3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5" borderId="3" xfId="3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5" borderId="9" xfId="3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5" borderId="9" xfId="3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3" fillId="5" borderId="9" xfId="3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7" fillId="5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5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5" borderId="9" xfId="3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5" borderId="1" xfId="3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2" fillId="5" borderId="1" xfId="3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" fillId="5" borderId="2" xfId="30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5" fillId="5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5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5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1" fillId="5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1" xfId="3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9" fillId="2" borderId="1" xfId="3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9" fillId="2" borderId="1" xfId="3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34" fillId="5" borderId="1" xfId="3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34" fillId="5" borderId="1" xfId="4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35" fillId="0" borderId="1" xfId="3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35" fillId="0" borderId="1" xfId="3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35" fillId="5" borderId="1" xfId="3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35" fillId="5" borderId="1" xfId="4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35" fillId="5" borderId="1" xfId="3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5" borderId="1" xfId="3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22" fillId="5" borderId="1" xfId="4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19" fillId="5" borderId="1" xfId="3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9" fillId="5" borderId="1" xfId="3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9" fillId="5" borderId="1" xfId="4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5" borderId="1" xfId="3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23" fillId="5" borderId="1" xfId="4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5" fillId="5" borderId="2" xfId="32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29" fillId="5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4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4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5" borderId="1" xfId="3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4" fillId="5" borderId="1" xfId="3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34" fillId="5" borderId="1" xfId="3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35" fillId="5" borderId="1" xfId="3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5" borderId="1" xfId="3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5" fillId="5" borderId="1" xfId="3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5" borderId="1" xfId="3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5" borderId="1" xfId="4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4" fillId="5" borderId="1" xfId="3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5" borderId="1" xfId="3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7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0" borderId="0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1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0" borderId="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3_Документ" xfId="28"/>
    <cellStyle name="xl24" xfId="29"/>
    <cellStyle name="xl25" xfId="30"/>
    <cellStyle name="xl26" xfId="31"/>
    <cellStyle name="xl27" xfId="32"/>
    <cellStyle name="xl28" xfId="33"/>
    <cellStyle name="xl29" xfId="34"/>
    <cellStyle name="xl30" xfId="35"/>
    <cellStyle name="xl31" xfId="36"/>
    <cellStyle name="xl32" xfId="37"/>
    <cellStyle name="xl33" xfId="38"/>
    <cellStyle name="xl34" xfId="39"/>
    <cellStyle name="xl35" xfId="40"/>
    <cellStyle name="xl36" xfId="41"/>
    <cellStyle name="xl37" xfId="42"/>
    <cellStyle name="xl38" xfId="43"/>
    <cellStyle name="xl39" xfId="44"/>
    <cellStyle name="xl40" xfId="45"/>
    <cellStyle name="xl42" xfId="46"/>
    <cellStyle name="Обычный 2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E2"/>
    </sheetView>
  </sheetViews>
  <sheetFormatPr defaultColWidth="9.13671875" defaultRowHeight="15" zeroHeight="false" outlineLevelRow="7" outlineLevelCol="0"/>
  <cols>
    <col collapsed="false" customWidth="true" hidden="false" outlineLevel="0" max="1" min="1" style="1" width="27.42"/>
    <col collapsed="false" customWidth="true" hidden="false" outlineLevel="0" max="2" min="2" style="1" width="35.7"/>
    <col collapsed="false" customWidth="true" hidden="false" outlineLevel="0" max="3" min="3" style="1" width="19.41"/>
    <col collapsed="false" customWidth="true" hidden="false" outlineLevel="0" max="4" min="4" style="1" width="19.28"/>
    <col collapsed="false" customWidth="true" hidden="false" outlineLevel="0" max="5" min="5" style="1" width="18.28"/>
    <col collapsed="false" customWidth="false" hidden="false" outlineLevel="0" max="257" min="6" style="1" width="9.14"/>
  </cols>
  <sheetData>
    <row r="1" s="4" customFormat="true" ht="18.75" hidden="false" customHeight="false" outlineLevel="0" collapsed="false">
      <c r="A1" s="2"/>
      <c r="B1" s="2"/>
      <c r="C1" s="3" t="s">
        <v>0</v>
      </c>
      <c r="D1" s="3"/>
      <c r="E1" s="3"/>
    </row>
    <row r="2" s="4" customFormat="true" ht="18.75" hidden="false" customHeight="false" outlineLevel="0" collapsed="false">
      <c r="A2" s="2"/>
      <c r="B2" s="2"/>
      <c r="C2" s="5" t="s">
        <v>1</v>
      </c>
      <c r="D2" s="5"/>
      <c r="E2" s="5"/>
    </row>
    <row r="3" s="4" customFormat="true" ht="18.75" hidden="false" customHeight="true" outlineLevel="0" collapsed="false">
      <c r="A3" s="2"/>
      <c r="B3" s="2"/>
      <c r="C3" s="6" t="s">
        <v>2</v>
      </c>
      <c r="D3" s="6"/>
      <c r="E3" s="6"/>
    </row>
    <row r="4" s="4" customFormat="true" ht="15" hidden="false" customHeight="true" outlineLevel="0" collapsed="false">
      <c r="A4" s="2"/>
      <c r="B4" s="2"/>
      <c r="C4" s="5" t="s">
        <v>3</v>
      </c>
      <c r="D4" s="5"/>
      <c r="E4" s="5"/>
    </row>
    <row r="5" s="4" customFormat="true" ht="16.5" hidden="false" customHeight="true" outlineLevel="0" collapsed="false">
      <c r="A5" s="2"/>
      <c r="B5" s="2"/>
      <c r="C5" s="2"/>
      <c r="D5" s="7" t="s">
        <v>4</v>
      </c>
      <c r="E5" s="7"/>
    </row>
    <row r="6" s="4" customFormat="true" ht="47.25" hidden="false" customHeight="true" outlineLevel="0" collapsed="false">
      <c r="A6" s="8" t="s">
        <v>5</v>
      </c>
      <c r="B6" s="8"/>
      <c r="C6" s="8"/>
      <c r="D6" s="8"/>
      <c r="E6" s="8"/>
    </row>
    <row r="7" s="4" customFormat="true" ht="12" hidden="true" customHeight="true" outlineLevel="0" collapsed="false">
      <c r="A7" s="9"/>
      <c r="B7" s="10"/>
      <c r="C7" s="11"/>
      <c r="D7" s="11"/>
      <c r="E7" s="12"/>
    </row>
    <row r="8" s="4" customFormat="true" ht="15" hidden="true" customHeight="true" outlineLevel="0" collapsed="false">
      <c r="A8" s="9"/>
      <c r="B8" s="12"/>
      <c r="C8" s="11"/>
      <c r="D8" s="11"/>
      <c r="E8" s="12"/>
    </row>
    <row r="9" s="4" customFormat="true" ht="18" hidden="true" customHeight="true" outlineLevel="0" collapsed="false">
      <c r="A9" s="9"/>
      <c r="B9" s="12"/>
      <c r="C9" s="12"/>
      <c r="D9" s="12"/>
      <c r="E9" s="12"/>
    </row>
    <row r="10" s="4" customFormat="true" ht="15.75" hidden="true" customHeight="true" outlineLevel="0" collapsed="false">
      <c r="A10" s="9"/>
      <c r="B10" s="12"/>
      <c r="C10" s="12"/>
      <c r="D10" s="12"/>
      <c r="E10" s="12"/>
    </row>
    <row r="11" s="4" customFormat="true" ht="18" hidden="true" customHeight="true" outlineLevel="0" collapsed="false">
      <c r="A11" s="9"/>
      <c r="B11" s="12"/>
      <c r="C11" s="12"/>
      <c r="D11" s="12"/>
      <c r="E11" s="12"/>
    </row>
    <row r="12" s="4" customFormat="true" ht="18" hidden="true" customHeight="true" outlineLevel="0" collapsed="false">
      <c r="A12" s="13"/>
      <c r="B12" s="13"/>
      <c r="C12" s="13"/>
      <c r="D12" s="13"/>
      <c r="E12" s="13"/>
    </row>
    <row r="13" s="4" customFormat="true" ht="15.75" hidden="true" customHeight="false" outlineLevel="0" collapsed="false">
      <c r="A13" s="14"/>
      <c r="B13" s="14"/>
      <c r="C13" s="14"/>
      <c r="D13" s="14"/>
      <c r="E13" s="14"/>
    </row>
    <row r="14" s="4" customFormat="true" ht="15" hidden="false" customHeight="false" outlineLevel="0" collapsed="false">
      <c r="A14" s="15"/>
      <c r="B14" s="16"/>
      <c r="C14" s="16"/>
      <c r="D14" s="16"/>
      <c r="E14" s="16"/>
    </row>
    <row r="15" s="19" customFormat="true" ht="18.75" hidden="false" customHeight="true" outlineLevel="0" collapsed="false">
      <c r="A15" s="17" t="s">
        <v>6</v>
      </c>
      <c r="B15" s="17" t="s">
        <v>7</v>
      </c>
      <c r="C15" s="18" t="s">
        <v>8</v>
      </c>
      <c r="D15" s="18"/>
      <c r="E15" s="18"/>
    </row>
    <row r="16" s="19" customFormat="true" ht="23.25" hidden="false" customHeight="true" outlineLevel="0" collapsed="false">
      <c r="A16" s="17"/>
      <c r="B16" s="17"/>
      <c r="C16" s="18" t="s">
        <v>9</v>
      </c>
      <c r="D16" s="18" t="s">
        <v>10</v>
      </c>
      <c r="E16" s="18" t="s">
        <v>11</v>
      </c>
    </row>
    <row r="17" s="24" customFormat="true" ht="16.5" hidden="false" customHeight="true" outlineLevel="0" collapsed="false">
      <c r="A17" s="20"/>
      <c r="B17" s="21" t="s">
        <v>12</v>
      </c>
      <c r="C17" s="22" t="n">
        <f aca="false">C18+C48</f>
        <v>11059920</v>
      </c>
      <c r="D17" s="22" t="n">
        <f aca="false">D18+D48</f>
        <v>8807707</v>
      </c>
      <c r="E17" s="22" t="n">
        <f aca="false">E18+E48</f>
        <v>8842727</v>
      </c>
      <c r="F17" s="23"/>
    </row>
    <row r="18" s="29" customFormat="true" ht="20.25" hidden="false" customHeight="true" outlineLevel="1" collapsed="false">
      <c r="A18" s="25" t="s">
        <v>13</v>
      </c>
      <c r="B18" s="26" t="s">
        <v>14</v>
      </c>
      <c r="C18" s="27" t="n">
        <f aca="false">C19+C30+C32+C40+C42+C45+C24</f>
        <v>3824100</v>
      </c>
      <c r="D18" s="27" t="n">
        <f aca="false">D19+D24+D30+D32+D40+D42+D45</f>
        <v>3932810</v>
      </c>
      <c r="E18" s="27" t="n">
        <f aca="false">E19+E24+E30+E32+E40+E42+E45</f>
        <v>4017930</v>
      </c>
      <c r="F18" s="28"/>
    </row>
    <row r="19" s="29" customFormat="true" ht="16.5" hidden="false" customHeight="true" outlineLevel="2" collapsed="false">
      <c r="A19" s="25" t="s">
        <v>15</v>
      </c>
      <c r="B19" s="26" t="s">
        <v>16</v>
      </c>
      <c r="C19" s="27" t="n">
        <f aca="false">C20</f>
        <v>650900</v>
      </c>
      <c r="D19" s="27" t="n">
        <f aca="false">D20</f>
        <v>678200</v>
      </c>
      <c r="E19" s="27" t="n">
        <f aca="false">E20</f>
        <v>707800</v>
      </c>
      <c r="F19" s="28"/>
    </row>
    <row r="20" s="29" customFormat="true" ht="21" hidden="false" customHeight="true" outlineLevel="3" collapsed="false">
      <c r="A20" s="30" t="s">
        <v>17</v>
      </c>
      <c r="B20" s="26" t="s">
        <v>18</v>
      </c>
      <c r="C20" s="27" t="n">
        <f aca="false">C21+C22+C23</f>
        <v>650900</v>
      </c>
      <c r="D20" s="27" t="n">
        <f aca="false">D21+D22+D23</f>
        <v>678200</v>
      </c>
      <c r="E20" s="27" t="n">
        <f aca="false">E21+E22+E23</f>
        <v>707800</v>
      </c>
      <c r="F20" s="28"/>
    </row>
    <row r="21" s="29" customFormat="true" ht="93" hidden="false" customHeight="true" outlineLevel="4" collapsed="false">
      <c r="A21" s="30" t="s">
        <v>19</v>
      </c>
      <c r="B21" s="31" t="s">
        <v>20</v>
      </c>
      <c r="C21" s="32" t="n">
        <v>640900</v>
      </c>
      <c r="D21" s="33" t="n">
        <v>668200</v>
      </c>
      <c r="E21" s="33" t="n">
        <v>697800</v>
      </c>
      <c r="F21" s="28"/>
    </row>
    <row r="22" s="29" customFormat="true" ht="105" hidden="false" customHeight="true" outlineLevel="4" collapsed="false">
      <c r="A22" s="30" t="s">
        <v>21</v>
      </c>
      <c r="B22" s="31" t="s">
        <v>22</v>
      </c>
      <c r="C22" s="32" t="n">
        <v>10000</v>
      </c>
      <c r="D22" s="33" t="n">
        <v>10000</v>
      </c>
      <c r="E22" s="33" t="n">
        <v>10000</v>
      </c>
      <c r="F22" s="28"/>
    </row>
    <row r="23" s="29" customFormat="true" ht="60.75" hidden="false" customHeight="true" outlineLevel="4" collapsed="false">
      <c r="A23" s="34" t="s">
        <v>23</v>
      </c>
      <c r="B23" s="35" t="s">
        <v>24</v>
      </c>
      <c r="C23" s="32" t="n">
        <v>0</v>
      </c>
      <c r="D23" s="33" t="n">
        <v>0</v>
      </c>
      <c r="E23" s="33" t="n">
        <v>0</v>
      </c>
      <c r="F23" s="28"/>
    </row>
    <row r="24" s="29" customFormat="true" ht="42" hidden="false" customHeight="true" outlineLevel="4" collapsed="false">
      <c r="A24" s="25" t="s">
        <v>25</v>
      </c>
      <c r="B24" s="26" t="s">
        <v>26</v>
      </c>
      <c r="C24" s="36" t="n">
        <f aca="false">C25</f>
        <v>1016200</v>
      </c>
      <c r="D24" s="27" t="n">
        <f aca="false">D25</f>
        <v>1062310</v>
      </c>
      <c r="E24" s="27" t="n">
        <f aca="false">E25</f>
        <v>1080830</v>
      </c>
      <c r="F24" s="28"/>
    </row>
    <row r="25" s="29" customFormat="true" ht="42" hidden="false" customHeight="true" outlineLevel="4" collapsed="false">
      <c r="A25" s="34" t="s">
        <v>27</v>
      </c>
      <c r="B25" s="35" t="s">
        <v>28</v>
      </c>
      <c r="C25" s="32" t="n">
        <f aca="false">C26+C27+C28+C29</f>
        <v>1016200</v>
      </c>
      <c r="D25" s="33" t="n">
        <f aca="false">D26+D27+D28+D29</f>
        <v>1062310</v>
      </c>
      <c r="E25" s="33" t="n">
        <f aca="false">E26+E27+E28+E29</f>
        <v>1080830</v>
      </c>
      <c r="F25" s="28"/>
    </row>
    <row r="26" s="29" customFormat="true" ht="139.5" hidden="false" customHeight="true" outlineLevel="4" collapsed="false">
      <c r="A26" s="34" t="s">
        <v>29</v>
      </c>
      <c r="B26" s="35" t="s">
        <v>30</v>
      </c>
      <c r="C26" s="32" t="n">
        <v>466600</v>
      </c>
      <c r="D26" s="33" t="n">
        <v>488360</v>
      </c>
      <c r="E26" s="33" t="n">
        <v>500410</v>
      </c>
      <c r="F26" s="28"/>
    </row>
    <row r="27" s="29" customFormat="true" ht="171.75" hidden="false" customHeight="true" outlineLevel="4" collapsed="false">
      <c r="A27" s="34" t="s">
        <v>31</v>
      </c>
      <c r="B27" s="35" t="s">
        <v>32</v>
      </c>
      <c r="C27" s="32" t="n">
        <v>2660</v>
      </c>
      <c r="D27" s="33" t="n">
        <v>2760</v>
      </c>
      <c r="E27" s="33" t="n">
        <v>2790</v>
      </c>
      <c r="F27" s="28"/>
    </row>
    <row r="28" s="29" customFormat="true" ht="142.5" hidden="false" customHeight="true" outlineLevel="4" collapsed="false">
      <c r="A28" s="34" t="s">
        <v>33</v>
      </c>
      <c r="B28" s="35" t="s">
        <v>34</v>
      </c>
      <c r="C28" s="32" t="n">
        <v>613790</v>
      </c>
      <c r="D28" s="33" t="n">
        <v>640760</v>
      </c>
      <c r="E28" s="33" t="n">
        <v>654450</v>
      </c>
      <c r="F28" s="28"/>
    </row>
    <row r="29" s="29" customFormat="true" ht="124.5" hidden="false" customHeight="true" outlineLevel="4" collapsed="false">
      <c r="A29" s="34" t="s">
        <v>35</v>
      </c>
      <c r="B29" s="35" t="s">
        <v>36</v>
      </c>
      <c r="C29" s="32" t="n">
        <v>-66850</v>
      </c>
      <c r="D29" s="33" t="n">
        <v>-69570</v>
      </c>
      <c r="E29" s="33" t="n">
        <v>-76820</v>
      </c>
      <c r="F29" s="28"/>
    </row>
    <row r="30" s="29" customFormat="true" ht="60" hidden="false" customHeight="true" outlineLevel="4" collapsed="false">
      <c r="A30" s="25" t="s">
        <v>37</v>
      </c>
      <c r="B30" s="37" t="s">
        <v>38</v>
      </c>
      <c r="C30" s="36" t="n">
        <v>3900</v>
      </c>
      <c r="D30" s="27" t="n">
        <v>4200</v>
      </c>
      <c r="E30" s="27" t="n">
        <v>4200</v>
      </c>
      <c r="F30" s="28"/>
    </row>
    <row r="31" s="29" customFormat="true" ht="60" hidden="false" customHeight="true" outlineLevel="4" collapsed="false">
      <c r="A31" s="30" t="s">
        <v>39</v>
      </c>
      <c r="B31" s="38" t="s">
        <v>38</v>
      </c>
      <c r="C31" s="32" t="n">
        <v>3900</v>
      </c>
      <c r="D31" s="33" t="n">
        <v>4200</v>
      </c>
      <c r="E31" s="33" t="n">
        <v>4200</v>
      </c>
      <c r="F31" s="28"/>
    </row>
    <row r="32" s="29" customFormat="true" ht="60" hidden="false" customHeight="true" outlineLevel="4" collapsed="false">
      <c r="A32" s="25" t="s">
        <v>40</v>
      </c>
      <c r="B32" s="37" t="s">
        <v>41</v>
      </c>
      <c r="C32" s="36" t="n">
        <f aca="false">C33+C35</f>
        <v>1900000</v>
      </c>
      <c r="D32" s="27" t="n">
        <f aca="false">D33+D35</f>
        <v>1935000</v>
      </c>
      <c r="E32" s="27" t="n">
        <f aca="false">E33+E35</f>
        <v>1972000</v>
      </c>
      <c r="F32" s="28"/>
    </row>
    <row r="33" s="29" customFormat="true" ht="60" hidden="false" customHeight="true" outlineLevel="4" collapsed="false">
      <c r="A33" s="25" t="s">
        <v>42</v>
      </c>
      <c r="B33" s="37" t="s">
        <v>43</v>
      </c>
      <c r="C33" s="32" t="n">
        <v>638000</v>
      </c>
      <c r="D33" s="33" t="n">
        <v>648000</v>
      </c>
      <c r="E33" s="33" t="n">
        <v>659000</v>
      </c>
      <c r="F33" s="28"/>
    </row>
    <row r="34" s="29" customFormat="true" ht="60" hidden="false" customHeight="true" outlineLevel="4" collapsed="false">
      <c r="A34" s="30" t="s">
        <v>44</v>
      </c>
      <c r="B34" s="31" t="s">
        <v>45</v>
      </c>
      <c r="C34" s="32" t="n">
        <v>638000</v>
      </c>
      <c r="D34" s="33" t="n">
        <v>648000</v>
      </c>
      <c r="E34" s="33" t="n">
        <v>659000</v>
      </c>
      <c r="F34" s="28"/>
    </row>
    <row r="35" s="29" customFormat="true" ht="60" hidden="false" customHeight="true" outlineLevel="4" collapsed="false">
      <c r="A35" s="25" t="s">
        <v>46</v>
      </c>
      <c r="B35" s="37" t="s">
        <v>47</v>
      </c>
      <c r="C35" s="36" t="n">
        <f aca="false">C36+C38</f>
        <v>1262000</v>
      </c>
      <c r="D35" s="27" t="n">
        <f aca="false">D36+D38</f>
        <v>1287000</v>
      </c>
      <c r="E35" s="27" t="n">
        <f aca="false">E36+E38</f>
        <v>1313000</v>
      </c>
      <c r="F35" s="28"/>
    </row>
    <row r="36" s="29" customFormat="true" ht="60" hidden="false" customHeight="true" outlineLevel="4" collapsed="false">
      <c r="A36" s="25" t="s">
        <v>48</v>
      </c>
      <c r="B36" s="38" t="s">
        <v>49</v>
      </c>
      <c r="C36" s="32" t="n">
        <v>782000</v>
      </c>
      <c r="D36" s="33" t="n">
        <v>807000</v>
      </c>
      <c r="E36" s="33" t="n">
        <v>833000</v>
      </c>
      <c r="F36" s="28"/>
    </row>
    <row r="37" s="29" customFormat="true" ht="60" hidden="false" customHeight="true" outlineLevel="4" collapsed="false">
      <c r="A37" s="30" t="s">
        <v>50</v>
      </c>
      <c r="B37" s="38" t="s">
        <v>51</v>
      </c>
      <c r="C37" s="32" t="n">
        <v>782000</v>
      </c>
      <c r="D37" s="33" t="n">
        <v>807000</v>
      </c>
      <c r="E37" s="33" t="n">
        <v>833000</v>
      </c>
      <c r="F37" s="28"/>
    </row>
    <row r="38" s="29" customFormat="true" ht="60" hidden="false" customHeight="true" outlineLevel="4" collapsed="false">
      <c r="A38" s="25" t="s">
        <v>52</v>
      </c>
      <c r="B38" s="38" t="s">
        <v>53</v>
      </c>
      <c r="C38" s="32" t="n">
        <v>480000</v>
      </c>
      <c r="D38" s="32" t="n">
        <v>480000</v>
      </c>
      <c r="E38" s="32" t="n">
        <v>480000</v>
      </c>
      <c r="F38" s="28"/>
    </row>
    <row r="39" s="29" customFormat="true" ht="60" hidden="false" customHeight="true" outlineLevel="4" collapsed="false">
      <c r="A39" s="30" t="s">
        <v>54</v>
      </c>
      <c r="B39" s="38" t="s">
        <v>55</v>
      </c>
      <c r="C39" s="32" t="n">
        <v>480000</v>
      </c>
      <c r="D39" s="32" t="n">
        <v>480000</v>
      </c>
      <c r="E39" s="32" t="n">
        <v>480000</v>
      </c>
      <c r="F39" s="28"/>
    </row>
    <row r="40" s="29" customFormat="true" ht="60" hidden="false" customHeight="true" outlineLevel="4" collapsed="false">
      <c r="A40" s="39" t="s">
        <v>56</v>
      </c>
      <c r="B40" s="37" t="s">
        <v>57</v>
      </c>
      <c r="C40" s="36" t="n">
        <v>2000</v>
      </c>
      <c r="D40" s="36" t="n">
        <v>2000</v>
      </c>
      <c r="E40" s="36" t="n">
        <v>2000</v>
      </c>
      <c r="F40" s="28"/>
    </row>
    <row r="41" s="29" customFormat="true" ht="72" hidden="false" customHeight="true" outlineLevel="4" collapsed="false">
      <c r="A41" s="38" t="s">
        <v>58</v>
      </c>
      <c r="B41" s="38" t="s">
        <v>59</v>
      </c>
      <c r="C41" s="32" t="n">
        <v>2000</v>
      </c>
      <c r="D41" s="32" t="n">
        <v>2000</v>
      </c>
      <c r="E41" s="32" t="n">
        <v>2000</v>
      </c>
      <c r="F41" s="28"/>
    </row>
    <row r="42" s="29" customFormat="true" ht="60" hidden="false" customHeight="true" outlineLevel="4" collapsed="false">
      <c r="A42" s="39" t="s">
        <v>60</v>
      </c>
      <c r="B42" s="37" t="s">
        <v>61</v>
      </c>
      <c r="C42" s="36" t="n">
        <v>151100</v>
      </c>
      <c r="D42" s="36" t="n">
        <v>151100</v>
      </c>
      <c r="E42" s="36" t="n">
        <v>151100</v>
      </c>
      <c r="F42" s="28"/>
    </row>
    <row r="43" s="29" customFormat="true" ht="60" hidden="false" customHeight="true" outlineLevel="4" collapsed="false">
      <c r="A43" s="38" t="s">
        <v>62</v>
      </c>
      <c r="B43" s="40" t="s">
        <v>63</v>
      </c>
      <c r="C43" s="32" t="n">
        <v>151100</v>
      </c>
      <c r="D43" s="32" t="n">
        <v>151100</v>
      </c>
      <c r="E43" s="32" t="n">
        <v>151100</v>
      </c>
      <c r="F43" s="28"/>
    </row>
    <row r="44" s="29" customFormat="true" ht="60" hidden="false" customHeight="true" outlineLevel="4" collapsed="false">
      <c r="A44" s="38" t="s">
        <v>64</v>
      </c>
      <c r="B44" s="40" t="s">
        <v>65</v>
      </c>
      <c r="C44" s="32" t="n">
        <v>151100</v>
      </c>
      <c r="D44" s="32" t="n">
        <v>151100</v>
      </c>
      <c r="E44" s="32" t="n">
        <v>151100</v>
      </c>
      <c r="F44" s="28"/>
    </row>
    <row r="45" s="29" customFormat="true" ht="60" hidden="false" customHeight="true" outlineLevel="4" collapsed="false">
      <c r="A45" s="39" t="s">
        <v>66</v>
      </c>
      <c r="B45" s="41" t="s">
        <v>67</v>
      </c>
      <c r="C45" s="36" t="n">
        <v>100000</v>
      </c>
      <c r="D45" s="36" t="n">
        <v>100000</v>
      </c>
      <c r="E45" s="36" t="n">
        <v>100000</v>
      </c>
      <c r="F45" s="28"/>
    </row>
    <row r="46" s="29" customFormat="true" ht="116.25" hidden="false" customHeight="true" outlineLevel="4" collapsed="false">
      <c r="A46" s="34" t="s">
        <v>68</v>
      </c>
      <c r="B46" s="40" t="s">
        <v>69</v>
      </c>
      <c r="C46" s="32" t="n">
        <v>100000</v>
      </c>
      <c r="D46" s="32" t="n">
        <v>100000</v>
      </c>
      <c r="E46" s="32" t="n">
        <v>100000</v>
      </c>
      <c r="F46" s="28"/>
    </row>
    <row r="47" s="29" customFormat="true" ht="114" hidden="false" customHeight="true" outlineLevel="4" collapsed="false">
      <c r="A47" s="34" t="s">
        <v>70</v>
      </c>
      <c r="B47" s="40" t="s">
        <v>71</v>
      </c>
      <c r="C47" s="32" t="n">
        <v>100000</v>
      </c>
      <c r="D47" s="32" t="n">
        <v>100000</v>
      </c>
      <c r="E47" s="32" t="n">
        <v>100000</v>
      </c>
      <c r="F47" s="28"/>
    </row>
    <row r="48" s="29" customFormat="true" ht="60" hidden="false" customHeight="true" outlineLevel="4" collapsed="false">
      <c r="A48" s="42" t="s">
        <v>72</v>
      </c>
      <c r="B48" s="42" t="s">
        <v>73</v>
      </c>
      <c r="C48" s="43" t="n">
        <f aca="false">C49+C52+C61+C56</f>
        <v>7235820</v>
      </c>
      <c r="D48" s="44" t="n">
        <f aca="false">D49+D52+D56+D61</f>
        <v>4874897</v>
      </c>
      <c r="E48" s="44" t="n">
        <f aca="false">E49+E52+E56+E61</f>
        <v>4824797</v>
      </c>
      <c r="F48" s="28"/>
    </row>
    <row r="49" s="29" customFormat="true" ht="60" hidden="false" customHeight="true" outlineLevel="4" collapsed="false">
      <c r="A49" s="45" t="s">
        <v>74</v>
      </c>
      <c r="B49" s="45" t="s">
        <v>75</v>
      </c>
      <c r="C49" s="36" t="n">
        <v>4253800</v>
      </c>
      <c r="D49" s="27" t="n">
        <v>3115800</v>
      </c>
      <c r="E49" s="27" t="n">
        <v>3056200</v>
      </c>
      <c r="F49" s="28"/>
    </row>
    <row r="50" s="29" customFormat="true" ht="60" hidden="false" customHeight="true" outlineLevel="4" collapsed="false">
      <c r="A50" s="46" t="s">
        <v>76</v>
      </c>
      <c r="B50" s="47" t="s">
        <v>77</v>
      </c>
      <c r="C50" s="32" t="n">
        <v>4253800</v>
      </c>
      <c r="D50" s="33" t="n">
        <v>3115800</v>
      </c>
      <c r="E50" s="33" t="n">
        <v>3056200</v>
      </c>
      <c r="F50" s="28"/>
    </row>
    <row r="51" s="29" customFormat="true" ht="60" hidden="false" customHeight="true" outlineLevel="4" collapsed="false">
      <c r="A51" s="46" t="s">
        <v>76</v>
      </c>
      <c r="B51" s="40" t="s">
        <v>78</v>
      </c>
      <c r="C51" s="32" t="n">
        <v>4253800</v>
      </c>
      <c r="D51" s="33" t="n">
        <v>3115800</v>
      </c>
      <c r="E51" s="33" t="n">
        <v>3056200</v>
      </c>
      <c r="F51" s="28"/>
    </row>
    <row r="52" s="29" customFormat="true" ht="60" hidden="false" customHeight="true" outlineLevel="4" collapsed="false">
      <c r="A52" s="45" t="s">
        <v>79</v>
      </c>
      <c r="B52" s="45" t="s">
        <v>80</v>
      </c>
      <c r="C52" s="36" t="n">
        <f aca="false">C53+C54</f>
        <v>2584500</v>
      </c>
      <c r="D52" s="27" t="n">
        <f aca="false">D53+D54</f>
        <v>1418000</v>
      </c>
      <c r="E52" s="27" t="n">
        <f aca="false">E53+E54</f>
        <v>1418000</v>
      </c>
      <c r="F52" s="28"/>
    </row>
    <row r="53" s="29" customFormat="true" ht="99" hidden="false" customHeight="true" outlineLevel="4" collapsed="false">
      <c r="A53" s="30" t="s">
        <v>81</v>
      </c>
      <c r="B53" s="40" t="s">
        <v>82</v>
      </c>
      <c r="C53" s="32" t="n">
        <v>457500</v>
      </c>
      <c r="D53" s="33" t="n">
        <v>0</v>
      </c>
      <c r="E53" s="33" t="n">
        <v>0</v>
      </c>
      <c r="F53" s="28"/>
    </row>
    <row r="54" s="29" customFormat="true" ht="60" hidden="false" customHeight="true" outlineLevel="4" collapsed="false">
      <c r="A54" s="34" t="s">
        <v>83</v>
      </c>
      <c r="B54" s="40" t="s">
        <v>84</v>
      </c>
      <c r="C54" s="32" t="n">
        <v>2127000</v>
      </c>
      <c r="D54" s="33" t="n">
        <v>1418000</v>
      </c>
      <c r="E54" s="33" t="n">
        <v>1418000</v>
      </c>
      <c r="F54" s="28"/>
    </row>
    <row r="55" s="29" customFormat="true" ht="60" hidden="false" customHeight="true" outlineLevel="4" collapsed="false">
      <c r="A55" s="34" t="s">
        <v>85</v>
      </c>
      <c r="B55" s="40" t="s">
        <v>86</v>
      </c>
      <c r="C55" s="32" t="n">
        <v>2127000</v>
      </c>
      <c r="D55" s="33" t="n">
        <v>1418000</v>
      </c>
      <c r="E55" s="33" t="n">
        <v>1418000</v>
      </c>
      <c r="F55" s="28"/>
    </row>
    <row r="56" s="29" customFormat="true" ht="60" hidden="false" customHeight="true" outlineLevel="4" collapsed="false">
      <c r="A56" s="39" t="s">
        <v>87</v>
      </c>
      <c r="B56" s="41" t="s">
        <v>88</v>
      </c>
      <c r="C56" s="36" t="n">
        <f aca="false">C57+C59+C60</f>
        <v>338620</v>
      </c>
      <c r="D56" s="27" t="n">
        <f aca="false">D57+D59+D60</f>
        <v>341097</v>
      </c>
      <c r="E56" s="27" t="n">
        <f aca="false">E57+E59+E60</f>
        <v>350597</v>
      </c>
      <c r="F56" s="28"/>
    </row>
    <row r="57" s="29" customFormat="true" ht="60" hidden="false" customHeight="true" outlineLevel="4" collapsed="false">
      <c r="A57" s="34" t="s">
        <v>89</v>
      </c>
      <c r="B57" s="40" t="s">
        <v>90</v>
      </c>
      <c r="C57" s="32" t="n">
        <v>244500</v>
      </c>
      <c r="D57" s="33" t="n">
        <v>246977</v>
      </c>
      <c r="E57" s="33" t="n">
        <v>256477</v>
      </c>
      <c r="F57" s="28"/>
    </row>
    <row r="58" s="29" customFormat="true" ht="60" hidden="false" customHeight="true" outlineLevel="4" collapsed="false">
      <c r="A58" s="34" t="s">
        <v>89</v>
      </c>
      <c r="B58" s="40" t="s">
        <v>91</v>
      </c>
      <c r="C58" s="32" t="n">
        <v>244500</v>
      </c>
      <c r="D58" s="33" t="n">
        <v>246977</v>
      </c>
      <c r="E58" s="33" t="n">
        <v>256477</v>
      </c>
      <c r="F58" s="28"/>
    </row>
    <row r="59" s="29" customFormat="true" ht="60" hidden="false" customHeight="true" outlineLevel="4" collapsed="false">
      <c r="A59" s="34" t="s">
        <v>92</v>
      </c>
      <c r="B59" s="40" t="s">
        <v>93</v>
      </c>
      <c r="C59" s="32" t="n">
        <v>500</v>
      </c>
      <c r="D59" s="33" t="n">
        <v>500</v>
      </c>
      <c r="E59" s="33" t="n">
        <v>500</v>
      </c>
      <c r="F59" s="28"/>
    </row>
    <row r="60" s="29" customFormat="true" ht="60" hidden="false" customHeight="true" outlineLevel="4" collapsed="false">
      <c r="A60" s="34" t="s">
        <v>94</v>
      </c>
      <c r="B60" s="40" t="s">
        <v>95</v>
      </c>
      <c r="C60" s="32" t="n">
        <v>93620</v>
      </c>
      <c r="D60" s="33" t="n">
        <v>93620</v>
      </c>
      <c r="E60" s="33" t="n">
        <v>93620</v>
      </c>
      <c r="F60" s="28"/>
    </row>
    <row r="61" s="29" customFormat="true" ht="26.25" hidden="false" customHeight="false" outlineLevel="4" collapsed="false">
      <c r="A61" s="34" t="s">
        <v>96</v>
      </c>
      <c r="B61" s="40" t="s">
        <v>97</v>
      </c>
      <c r="C61" s="32" t="n">
        <v>58900</v>
      </c>
      <c r="D61" s="33" t="n">
        <v>0</v>
      </c>
      <c r="E61" s="33" t="n">
        <v>0</v>
      </c>
      <c r="F61" s="28"/>
    </row>
    <row r="62" s="29" customFormat="true" ht="15" hidden="false" customHeight="false" outlineLevel="5" collapsed="false">
      <c r="A62" s="48"/>
      <c r="B62" s="48"/>
      <c r="C62" s="49"/>
      <c r="D62" s="49"/>
      <c r="E62" s="49"/>
      <c r="F62" s="28"/>
    </row>
    <row r="63" s="24" customFormat="true" ht="0.75" hidden="false" customHeight="true" outlineLevel="7" collapsed="false">
      <c r="A63" s="50"/>
      <c r="B63" s="51"/>
      <c r="C63" s="52"/>
      <c r="D63" s="52"/>
      <c r="E63" s="51"/>
      <c r="F63" s="23"/>
    </row>
    <row r="64" s="24" customFormat="true" ht="15" hidden="true" customHeight="false" outlineLevel="7" collapsed="false">
      <c r="A64" s="50"/>
      <c r="B64" s="51"/>
      <c r="C64" s="52"/>
      <c r="D64" s="52"/>
      <c r="E64" s="51"/>
      <c r="F64" s="23"/>
    </row>
    <row r="65" s="29" customFormat="true" ht="15" hidden="true" customHeight="false" outlineLevel="6" collapsed="false">
      <c r="A65" s="50"/>
      <c r="B65" s="51"/>
      <c r="C65" s="52"/>
      <c r="D65" s="52"/>
      <c r="E65" s="51"/>
      <c r="F65" s="28"/>
    </row>
    <row r="66" s="29" customFormat="true" ht="15" hidden="true" customHeight="false" outlineLevel="7" collapsed="false">
      <c r="A66" s="50"/>
      <c r="B66" s="51"/>
      <c r="C66" s="52"/>
      <c r="D66" s="52"/>
      <c r="E66" s="51"/>
      <c r="F66" s="28"/>
    </row>
    <row r="67" s="24" customFormat="true" ht="15" hidden="true" customHeight="false" outlineLevel="6" collapsed="false">
      <c r="A67" s="53"/>
      <c r="B67" s="51"/>
      <c r="C67" s="51"/>
      <c r="D67" s="51"/>
      <c r="E67" s="51"/>
      <c r="F67" s="23"/>
    </row>
    <row r="68" s="24" customFormat="true" ht="15" hidden="true" customHeight="false" outlineLevel="7" collapsed="false">
      <c r="A68" s="50"/>
      <c r="B68" s="51"/>
      <c r="C68" s="54"/>
      <c r="D68" s="54"/>
      <c r="E68" s="51"/>
      <c r="F68" s="23"/>
    </row>
    <row r="69" s="29" customFormat="true" ht="15" hidden="true" customHeight="false" outlineLevel="6" collapsed="false">
      <c r="A69" s="53"/>
      <c r="B69" s="51"/>
      <c r="C69" s="54"/>
      <c r="D69" s="54"/>
      <c r="E69" s="51"/>
      <c r="F69" s="28"/>
    </row>
    <row r="70" s="29" customFormat="true" ht="15" hidden="true" customHeight="false" outlineLevel="7" collapsed="false">
      <c r="A70" s="53"/>
      <c r="B70" s="51"/>
      <c r="C70" s="54"/>
      <c r="D70" s="54"/>
      <c r="E70" s="55"/>
      <c r="F70" s="28"/>
    </row>
    <row r="71" s="24" customFormat="true" ht="15" hidden="true" customHeight="false" outlineLevel="2" collapsed="false">
      <c r="A71" s="53"/>
      <c r="B71" s="51"/>
      <c r="C71" s="51"/>
      <c r="D71" s="51"/>
      <c r="E71" s="55"/>
      <c r="F71" s="23"/>
    </row>
    <row r="72" s="24" customFormat="true" ht="15" hidden="true" customHeight="false" outlineLevel="3" collapsed="false">
      <c r="A72" s="53"/>
      <c r="B72" s="51"/>
      <c r="C72" s="51"/>
      <c r="D72" s="51"/>
      <c r="E72" s="55"/>
      <c r="F72" s="23"/>
    </row>
    <row r="73" s="29" customFormat="true" ht="15" hidden="true" customHeight="false" outlineLevel="4" collapsed="false">
      <c r="A73" s="50"/>
      <c r="B73" s="51"/>
      <c r="C73" s="52"/>
      <c r="D73" s="52"/>
      <c r="E73" s="55"/>
      <c r="F73" s="28"/>
    </row>
    <row r="74" s="29" customFormat="true" ht="15" hidden="true" customHeight="false" outlineLevel="5" collapsed="false">
      <c r="A74" s="50"/>
      <c r="B74" s="51"/>
      <c r="C74" s="54"/>
      <c r="D74" s="54"/>
      <c r="E74" s="55"/>
      <c r="F74" s="28"/>
    </row>
    <row r="75" s="29" customFormat="true" ht="15" hidden="true" customHeight="false" outlineLevel="6" collapsed="false">
      <c r="A75" s="50"/>
      <c r="B75" s="51"/>
      <c r="C75" s="54"/>
      <c r="D75" s="54"/>
      <c r="E75" s="55"/>
      <c r="F75" s="28"/>
    </row>
    <row r="76" s="29" customFormat="true" ht="15" hidden="true" customHeight="false" outlineLevel="7" collapsed="false">
      <c r="A76" s="50"/>
      <c r="B76" s="51"/>
      <c r="C76" s="54"/>
      <c r="D76" s="54"/>
      <c r="E76" s="55"/>
      <c r="F76" s="28"/>
    </row>
    <row r="77" s="29" customFormat="true" ht="15" hidden="true" customHeight="false" outlineLevel="7" collapsed="false">
      <c r="A77" s="50"/>
      <c r="B77" s="51"/>
      <c r="C77" s="52"/>
      <c r="D77" s="52"/>
      <c r="E77" s="55"/>
      <c r="F77" s="28"/>
    </row>
    <row r="78" s="29" customFormat="true" ht="15" hidden="true" customHeight="false" outlineLevel="7" collapsed="false">
      <c r="A78" s="50"/>
      <c r="B78" s="51"/>
      <c r="C78" s="52"/>
      <c r="D78" s="52"/>
      <c r="E78" s="55"/>
      <c r="F78" s="28"/>
    </row>
    <row r="79" s="29" customFormat="true" ht="15" hidden="true" customHeight="false" outlineLevel="7" collapsed="false">
      <c r="A79" s="50"/>
      <c r="B79" s="51"/>
      <c r="C79" s="52"/>
      <c r="D79" s="52"/>
      <c r="E79" s="55"/>
      <c r="F79" s="28"/>
    </row>
    <row r="80" s="29" customFormat="true" ht="15" hidden="true" customHeight="false" outlineLevel="7" collapsed="false">
      <c r="A80" s="50"/>
      <c r="B80" s="51"/>
      <c r="C80" s="52"/>
      <c r="D80" s="52"/>
      <c r="E80" s="55"/>
      <c r="F80" s="28"/>
    </row>
    <row r="81" s="29" customFormat="true" ht="15" hidden="true" customHeight="false" outlineLevel="7" collapsed="false">
      <c r="A81" s="50"/>
      <c r="B81" s="51"/>
      <c r="C81" s="52"/>
      <c r="D81" s="52"/>
      <c r="E81" s="55"/>
      <c r="F81" s="28"/>
    </row>
    <row r="82" s="29" customFormat="true" ht="15" hidden="true" customHeight="false" outlineLevel="7" collapsed="false">
      <c r="A82" s="53"/>
      <c r="B82" s="51"/>
      <c r="C82" s="52"/>
      <c r="D82" s="52"/>
      <c r="E82" s="55"/>
      <c r="F82" s="28"/>
    </row>
    <row r="83" s="24" customFormat="true" ht="15" hidden="true" customHeight="false" outlineLevel="7" collapsed="false">
      <c r="A83" s="50"/>
      <c r="B83" s="51"/>
      <c r="C83" s="51"/>
      <c r="D83" s="51"/>
      <c r="E83" s="51"/>
      <c r="F83" s="23"/>
    </row>
    <row r="84" s="24" customFormat="true" ht="15" hidden="true" customHeight="false" outlineLevel="7" collapsed="false">
      <c r="A84" s="56"/>
      <c r="B84" s="57"/>
      <c r="C84" s="58"/>
      <c r="D84" s="58"/>
      <c r="E84" s="57"/>
      <c r="F84" s="23"/>
    </row>
    <row r="85" s="29" customFormat="true" ht="15" hidden="false" customHeight="false" outlineLevel="6" collapsed="true">
      <c r="A85" s="59"/>
      <c r="B85" s="60"/>
      <c r="C85" s="61"/>
      <c r="D85" s="61"/>
      <c r="E85" s="60"/>
      <c r="F85" s="28"/>
    </row>
    <row r="86" s="29" customFormat="true" ht="15" hidden="false" customHeight="false" outlineLevel="7" collapsed="false">
      <c r="A86" s="59"/>
      <c r="B86" s="60"/>
      <c r="C86" s="61"/>
      <c r="D86" s="61"/>
      <c r="E86" s="60"/>
      <c r="F86" s="28"/>
    </row>
    <row r="87" s="24" customFormat="true" ht="15" hidden="false" customHeight="false" outlineLevel="6" collapsed="false">
      <c r="A87" s="59"/>
      <c r="B87" s="60"/>
      <c r="C87" s="61"/>
      <c r="D87" s="61"/>
      <c r="E87" s="60"/>
      <c r="F87" s="23"/>
    </row>
    <row r="88" s="29" customFormat="true" ht="15" hidden="false" customHeight="false" outlineLevel="7" collapsed="false">
      <c r="A88" s="59"/>
      <c r="B88" s="60"/>
      <c r="C88" s="61"/>
      <c r="D88" s="61"/>
      <c r="E88" s="60"/>
      <c r="F88" s="28"/>
    </row>
    <row r="89" s="24" customFormat="true" ht="28.5" hidden="false" customHeight="true" outlineLevel="0" collapsed="false">
      <c r="A89" s="59"/>
      <c r="B89" s="60"/>
      <c r="C89" s="61"/>
      <c r="D89" s="61"/>
      <c r="E89" s="60"/>
      <c r="F89" s="23"/>
    </row>
    <row r="90" s="24" customFormat="true" ht="15" hidden="false" customHeight="false" outlineLevel="1" collapsed="false">
      <c r="A90" s="59"/>
      <c r="B90" s="60"/>
      <c r="C90" s="61"/>
      <c r="D90" s="61"/>
      <c r="E90" s="60"/>
      <c r="F90" s="23"/>
    </row>
    <row r="91" s="29" customFormat="true" ht="15" hidden="false" customHeight="false" outlineLevel="2" collapsed="false">
      <c r="A91" s="59"/>
      <c r="B91" s="60"/>
      <c r="C91" s="61"/>
      <c r="D91" s="61"/>
      <c r="E91" s="62"/>
      <c r="F91" s="28"/>
    </row>
    <row r="92" s="29" customFormat="true" ht="15" hidden="false" customHeight="false" outlineLevel="3" collapsed="false">
      <c r="A92" s="59"/>
      <c r="B92" s="60"/>
      <c r="C92" s="61"/>
      <c r="D92" s="61"/>
      <c r="E92" s="62"/>
      <c r="F92" s="28"/>
    </row>
    <row r="93" s="29" customFormat="true" ht="15" hidden="false" customHeight="false" outlineLevel="3" collapsed="false">
      <c r="A93" s="59"/>
      <c r="B93" s="60"/>
      <c r="C93" s="61"/>
      <c r="D93" s="61"/>
      <c r="E93" s="60"/>
      <c r="F93" s="28"/>
    </row>
    <row r="94" s="29" customFormat="true" ht="15" hidden="false" customHeight="false" outlineLevel="3" collapsed="false">
      <c r="A94" s="59"/>
      <c r="B94" s="60"/>
      <c r="C94" s="61"/>
      <c r="D94" s="61"/>
      <c r="E94" s="60"/>
      <c r="F94" s="28"/>
    </row>
    <row r="95" s="29" customFormat="true" ht="15" hidden="false" customHeight="false" outlineLevel="3" collapsed="false">
      <c r="A95" s="59"/>
      <c r="B95" s="60"/>
      <c r="C95" s="61"/>
      <c r="D95" s="61"/>
      <c r="E95" s="60"/>
      <c r="F95" s="28"/>
    </row>
    <row r="96" s="65" customFormat="true" ht="15" hidden="false" customHeight="false" outlineLevel="3" collapsed="false">
      <c r="A96" s="59"/>
      <c r="B96" s="63"/>
      <c r="C96" s="61"/>
      <c r="D96" s="61"/>
      <c r="E96" s="60"/>
      <c r="F96" s="64"/>
    </row>
    <row r="97" s="67" customFormat="true" ht="15" hidden="false" customHeight="false" outlineLevel="3" collapsed="false">
      <c r="A97" s="59"/>
      <c r="B97" s="63"/>
      <c r="C97" s="61"/>
      <c r="D97" s="61"/>
      <c r="E97" s="60"/>
      <c r="F97" s="66"/>
    </row>
    <row r="98" s="67" customFormat="true" ht="15" hidden="false" customHeight="false" outlineLevel="3" collapsed="false">
      <c r="A98" s="59"/>
      <c r="B98" s="63"/>
      <c r="C98" s="61"/>
      <c r="D98" s="61"/>
      <c r="E98" s="63"/>
      <c r="F98" s="66"/>
    </row>
    <row r="99" s="24" customFormat="true" ht="15" hidden="false" customHeight="false" outlineLevel="4" collapsed="false">
      <c r="A99" s="59"/>
      <c r="B99" s="60"/>
      <c r="C99" s="61"/>
      <c r="D99" s="61"/>
      <c r="E99" s="60"/>
      <c r="F99" s="23"/>
    </row>
    <row r="100" s="29" customFormat="true" ht="15" hidden="false" customHeight="false" outlineLevel="5" collapsed="false">
      <c r="A100" s="59"/>
      <c r="B100" s="60"/>
      <c r="C100" s="61"/>
      <c r="D100" s="61"/>
      <c r="E100" s="60"/>
      <c r="F100" s="28"/>
    </row>
    <row r="101" s="29" customFormat="true" ht="15" hidden="false" customHeight="false" outlineLevel="5" collapsed="false">
      <c r="A101" s="59"/>
      <c r="B101" s="60"/>
      <c r="C101" s="61"/>
      <c r="D101" s="61"/>
      <c r="E101" s="60"/>
      <c r="F101" s="28"/>
    </row>
    <row r="102" s="29" customFormat="true" ht="15" hidden="false" customHeight="false" outlineLevel="5" collapsed="false">
      <c r="A102" s="59"/>
      <c r="B102" s="60"/>
      <c r="C102" s="61"/>
      <c r="D102" s="61"/>
      <c r="E102" s="60"/>
      <c r="F102" s="28"/>
    </row>
    <row r="103" s="29" customFormat="true" ht="15" hidden="false" customHeight="false" outlineLevel="5" collapsed="false">
      <c r="A103" s="59"/>
      <c r="B103" s="60"/>
      <c r="C103" s="61"/>
      <c r="D103" s="61"/>
      <c r="E103" s="60"/>
      <c r="F103" s="28"/>
    </row>
    <row r="104" s="29" customFormat="true" ht="15" hidden="false" customHeight="false" outlineLevel="5" collapsed="false">
      <c r="A104" s="59"/>
      <c r="B104" s="60"/>
      <c r="C104" s="61"/>
      <c r="D104" s="61"/>
      <c r="E104" s="60"/>
      <c r="F104" s="28"/>
    </row>
    <row r="105" s="29" customFormat="true" ht="15" hidden="false" customHeight="false" outlineLevel="5" collapsed="false">
      <c r="A105" s="59"/>
      <c r="B105" s="60"/>
      <c r="C105" s="61"/>
      <c r="D105" s="61"/>
      <c r="E105" s="60"/>
      <c r="F105" s="28"/>
    </row>
    <row r="106" s="29" customFormat="true" ht="15" hidden="false" customHeight="false" outlineLevel="5" collapsed="false">
      <c r="A106" s="59"/>
      <c r="B106" s="60"/>
      <c r="C106" s="61"/>
      <c r="D106" s="61"/>
      <c r="E106" s="60"/>
      <c r="F106" s="28"/>
    </row>
    <row r="107" s="29" customFormat="true" ht="15" hidden="false" customHeight="false" outlineLevel="5" collapsed="false">
      <c r="A107" s="59"/>
      <c r="B107" s="60"/>
      <c r="C107" s="61"/>
      <c r="D107" s="61"/>
      <c r="E107" s="60"/>
      <c r="F107" s="28"/>
    </row>
    <row r="108" s="29" customFormat="true" ht="15" hidden="false" customHeight="false" outlineLevel="5" collapsed="false">
      <c r="A108" s="59"/>
      <c r="B108" s="60"/>
      <c r="C108" s="61"/>
      <c r="D108" s="61"/>
      <c r="E108" s="60"/>
      <c r="F108" s="28"/>
    </row>
    <row r="109" s="29" customFormat="true" ht="15" hidden="false" customHeight="false" outlineLevel="5" collapsed="false">
      <c r="A109" s="59"/>
      <c r="B109" s="60"/>
      <c r="C109" s="61"/>
      <c r="D109" s="61"/>
      <c r="E109" s="60"/>
      <c r="F109" s="28"/>
    </row>
    <row r="110" s="29" customFormat="true" ht="15" hidden="false" customHeight="false" outlineLevel="5" collapsed="false">
      <c r="A110" s="59"/>
      <c r="B110" s="60"/>
      <c r="C110" s="61"/>
      <c r="D110" s="61"/>
      <c r="E110" s="60"/>
      <c r="F110" s="28"/>
    </row>
    <row r="111" s="29" customFormat="true" ht="15" hidden="false" customHeight="false" outlineLevel="5" collapsed="false">
      <c r="A111" s="59"/>
      <c r="B111" s="60"/>
      <c r="C111" s="61"/>
      <c r="D111" s="61"/>
      <c r="E111" s="60"/>
      <c r="F111" s="28"/>
    </row>
    <row r="112" s="29" customFormat="true" ht="15" hidden="false" customHeight="false" outlineLevel="5" collapsed="false">
      <c r="A112" s="59"/>
      <c r="B112" s="60"/>
      <c r="C112" s="61"/>
      <c r="D112" s="61"/>
      <c r="E112" s="60"/>
      <c r="F112" s="28"/>
    </row>
    <row r="113" s="29" customFormat="true" ht="15" hidden="false" customHeight="false" outlineLevel="5" collapsed="false">
      <c r="A113" s="59"/>
      <c r="B113" s="60"/>
      <c r="C113" s="61"/>
      <c r="D113" s="61"/>
      <c r="E113" s="60"/>
      <c r="F113" s="28"/>
    </row>
    <row r="114" s="29" customFormat="true" ht="15" hidden="false" customHeight="false" outlineLevel="6" collapsed="false">
      <c r="A114" s="59"/>
      <c r="B114" s="60"/>
      <c r="C114" s="61"/>
      <c r="D114" s="61"/>
      <c r="E114" s="60"/>
      <c r="F114" s="28"/>
    </row>
    <row r="115" s="29" customFormat="true" ht="15" hidden="false" customHeight="false" outlineLevel="6" collapsed="false">
      <c r="A115" s="59"/>
      <c r="B115" s="60"/>
      <c r="C115" s="68"/>
      <c r="D115" s="68"/>
      <c r="E115" s="60"/>
      <c r="F115" s="28"/>
    </row>
    <row r="116" s="29" customFormat="true" ht="15" hidden="false" customHeight="false" outlineLevel="6" collapsed="false">
      <c r="A116" s="59"/>
      <c r="B116" s="60"/>
      <c r="C116" s="68"/>
      <c r="D116" s="68"/>
      <c r="E116" s="60"/>
      <c r="F116" s="28"/>
    </row>
    <row r="117" s="29" customFormat="true" ht="15" hidden="false" customHeight="false" outlineLevel="6" collapsed="false">
      <c r="A117" s="59"/>
      <c r="B117" s="60"/>
      <c r="C117" s="68"/>
      <c r="D117" s="68"/>
      <c r="E117" s="60"/>
      <c r="F117" s="28"/>
    </row>
    <row r="118" s="29" customFormat="true" ht="15" hidden="false" customHeight="false" outlineLevel="6" collapsed="false">
      <c r="A118" s="59"/>
      <c r="B118" s="60"/>
      <c r="C118" s="68"/>
      <c r="D118" s="68"/>
      <c r="E118" s="60"/>
      <c r="F118" s="28"/>
    </row>
    <row r="119" s="24" customFormat="true" ht="15" hidden="false" customHeight="false" outlineLevel="7" collapsed="false">
      <c r="A119" s="69"/>
      <c r="B119" s="60"/>
      <c r="C119" s="60"/>
      <c r="D119" s="60"/>
      <c r="E119" s="60"/>
      <c r="F119" s="23"/>
    </row>
    <row r="120" s="24" customFormat="true" ht="15" hidden="false" customHeight="false" outlineLevel="6" collapsed="false">
      <c r="A120" s="69"/>
      <c r="B120" s="60"/>
      <c r="C120" s="60"/>
      <c r="D120" s="60"/>
      <c r="E120" s="60"/>
      <c r="F120" s="23"/>
    </row>
    <row r="121" s="24" customFormat="true" ht="15" hidden="false" customHeight="false" outlineLevel="7" collapsed="false">
      <c r="A121" s="69"/>
      <c r="B121" s="60"/>
      <c r="C121" s="60"/>
      <c r="D121" s="60"/>
      <c r="E121" s="60"/>
      <c r="F121" s="23"/>
    </row>
    <row r="122" s="29" customFormat="true" ht="15" hidden="false" customHeight="false" outlineLevel="6" collapsed="false">
      <c r="A122" s="69"/>
      <c r="B122" s="60"/>
      <c r="C122" s="60"/>
      <c r="D122" s="60"/>
      <c r="E122" s="60"/>
      <c r="F122" s="28"/>
    </row>
    <row r="123" s="29" customFormat="true" ht="15" hidden="false" customHeight="false" outlineLevel="7" collapsed="false">
      <c r="A123" s="69"/>
      <c r="B123" s="60"/>
      <c r="C123" s="60"/>
      <c r="D123" s="60"/>
      <c r="E123" s="60"/>
      <c r="F123" s="28"/>
    </row>
    <row r="124" s="29" customFormat="true" ht="15" hidden="false" customHeight="false" outlineLevel="7" collapsed="false">
      <c r="A124" s="59"/>
      <c r="B124" s="60"/>
      <c r="C124" s="61"/>
      <c r="D124" s="61"/>
      <c r="E124" s="60"/>
      <c r="F124" s="28"/>
    </row>
    <row r="125" s="29" customFormat="true" ht="15" hidden="false" customHeight="false" outlineLevel="7" collapsed="false">
      <c r="A125" s="59"/>
      <c r="B125" s="60"/>
      <c r="C125" s="61"/>
      <c r="D125" s="61"/>
      <c r="E125" s="60"/>
      <c r="F125" s="28"/>
    </row>
    <row r="126" s="29" customFormat="true" ht="15" hidden="false" customHeight="false" outlineLevel="7" collapsed="false">
      <c r="A126" s="59"/>
      <c r="B126" s="60"/>
      <c r="C126" s="61"/>
      <c r="D126" s="61"/>
      <c r="E126" s="60"/>
      <c r="F126" s="28"/>
    </row>
    <row r="127" s="29" customFormat="true" ht="15" hidden="false" customHeight="false" outlineLevel="7" collapsed="false">
      <c r="A127" s="59"/>
      <c r="B127" s="60"/>
      <c r="C127" s="61"/>
      <c r="D127" s="61"/>
      <c r="E127" s="60"/>
      <c r="F127" s="28"/>
    </row>
    <row r="128" s="29" customFormat="true" ht="15" hidden="false" customHeight="false" outlineLevel="7" collapsed="false">
      <c r="A128" s="59"/>
      <c r="B128" s="60"/>
      <c r="C128" s="68"/>
      <c r="D128" s="68"/>
      <c r="E128" s="60"/>
      <c r="F128" s="28"/>
    </row>
    <row r="129" s="29" customFormat="true" ht="15" hidden="false" customHeight="false" outlineLevel="7" collapsed="false">
      <c r="A129" s="59"/>
      <c r="B129" s="60"/>
      <c r="C129" s="68"/>
      <c r="D129" s="68"/>
      <c r="E129" s="60"/>
      <c r="F129" s="28"/>
    </row>
    <row r="130" s="29" customFormat="true" ht="15" hidden="false" customHeight="false" outlineLevel="7" collapsed="false">
      <c r="A130" s="59"/>
      <c r="B130" s="60"/>
      <c r="C130" s="68"/>
      <c r="D130" s="68"/>
      <c r="E130" s="60"/>
      <c r="F130" s="28"/>
    </row>
    <row r="131" s="29" customFormat="true" ht="15" hidden="false" customHeight="false" outlineLevel="7" collapsed="false">
      <c r="A131" s="59"/>
      <c r="B131" s="60"/>
      <c r="C131" s="68"/>
      <c r="D131" s="68"/>
      <c r="E131" s="60"/>
      <c r="F131" s="28"/>
    </row>
    <row r="132" s="24" customFormat="true" ht="15" hidden="false" customHeight="false" outlineLevel="6" collapsed="false">
      <c r="A132" s="69"/>
      <c r="B132" s="60"/>
      <c r="C132" s="60"/>
      <c r="D132" s="60"/>
      <c r="E132" s="60"/>
      <c r="F132" s="23"/>
    </row>
    <row r="133" s="24" customFormat="true" ht="15" hidden="false" customHeight="false" outlineLevel="7" collapsed="false">
      <c r="A133" s="69"/>
      <c r="B133" s="60"/>
      <c r="C133" s="60"/>
      <c r="D133" s="60"/>
      <c r="E133" s="60"/>
      <c r="F133" s="23"/>
    </row>
    <row r="134" s="24" customFormat="true" ht="15" hidden="false" customHeight="false" outlineLevel="6" collapsed="false">
      <c r="A134" s="69"/>
      <c r="B134" s="60"/>
      <c r="C134" s="60"/>
      <c r="D134" s="60"/>
      <c r="E134" s="60"/>
      <c r="F134" s="23"/>
    </row>
    <row r="135" s="29" customFormat="true" ht="15" hidden="false" customHeight="false" outlineLevel="7" collapsed="false">
      <c r="A135" s="69"/>
      <c r="B135" s="60"/>
      <c r="C135" s="60"/>
      <c r="D135" s="60"/>
      <c r="E135" s="60"/>
      <c r="F135" s="28"/>
    </row>
    <row r="136" s="29" customFormat="true" ht="15" hidden="false" customHeight="false" outlineLevel="2" collapsed="false">
      <c r="A136" s="69"/>
      <c r="B136" s="60"/>
      <c r="C136" s="60"/>
      <c r="D136" s="60"/>
      <c r="E136" s="60"/>
      <c r="F136" s="28"/>
    </row>
    <row r="137" s="24" customFormat="true" ht="15" hidden="false" customHeight="false" outlineLevel="3" collapsed="false">
      <c r="A137" s="69"/>
      <c r="B137" s="60"/>
      <c r="C137" s="60"/>
      <c r="D137" s="60"/>
      <c r="E137" s="60"/>
      <c r="F137" s="23"/>
    </row>
    <row r="138" s="24" customFormat="true" ht="15" hidden="false" customHeight="false" outlineLevel="4" collapsed="false">
      <c r="A138" s="69"/>
      <c r="B138" s="60"/>
      <c r="C138" s="68"/>
      <c r="D138" s="68"/>
      <c r="E138" s="60"/>
      <c r="F138" s="23"/>
    </row>
    <row r="139" s="29" customFormat="true" ht="15" hidden="false" customHeight="false" outlineLevel="5" collapsed="false">
      <c r="A139" s="59"/>
      <c r="B139" s="60"/>
      <c r="C139" s="68"/>
      <c r="D139" s="68"/>
      <c r="E139" s="60"/>
      <c r="F139" s="28"/>
    </row>
    <row r="140" s="29" customFormat="true" ht="15" hidden="false" customHeight="false" outlineLevel="5" collapsed="false">
      <c r="A140" s="59"/>
      <c r="B140" s="60"/>
      <c r="C140" s="68"/>
      <c r="D140" s="68"/>
      <c r="E140" s="60"/>
      <c r="F140" s="28"/>
    </row>
    <row r="141" s="29" customFormat="true" ht="15" hidden="false" customHeight="false" outlineLevel="6" collapsed="false">
      <c r="A141" s="59"/>
      <c r="B141" s="60"/>
      <c r="C141" s="68"/>
      <c r="D141" s="68"/>
      <c r="E141" s="60"/>
      <c r="F141" s="28"/>
    </row>
    <row r="142" s="24" customFormat="true" ht="15" hidden="false" customHeight="false" outlineLevel="7" collapsed="false">
      <c r="A142" s="69"/>
      <c r="B142" s="60"/>
      <c r="C142" s="60"/>
      <c r="D142" s="60"/>
      <c r="E142" s="60"/>
      <c r="F142" s="23"/>
    </row>
    <row r="143" s="24" customFormat="true" ht="15" hidden="false" customHeight="false" outlineLevel="6" collapsed="false">
      <c r="A143" s="69"/>
      <c r="B143" s="60"/>
      <c r="C143" s="70"/>
      <c r="D143" s="70"/>
      <c r="E143" s="60"/>
      <c r="F143" s="23"/>
    </row>
    <row r="144" s="29" customFormat="true" ht="15" hidden="false" customHeight="false" outlineLevel="7" collapsed="false">
      <c r="A144" s="69"/>
      <c r="B144" s="60"/>
      <c r="C144" s="70"/>
      <c r="D144" s="70"/>
      <c r="E144" s="60"/>
      <c r="F144" s="28"/>
    </row>
    <row r="145" s="29" customFormat="true" ht="15" hidden="false" customHeight="false" outlineLevel="6" collapsed="false">
      <c r="A145" s="69"/>
      <c r="B145" s="60"/>
      <c r="C145" s="70"/>
      <c r="D145" s="70"/>
      <c r="E145" s="60"/>
      <c r="F145" s="28"/>
    </row>
    <row r="146" s="24" customFormat="true" ht="15" hidden="false" customHeight="false" outlineLevel="7" collapsed="false">
      <c r="A146" s="69"/>
      <c r="B146" s="60"/>
      <c r="C146" s="60"/>
      <c r="D146" s="60"/>
      <c r="E146" s="60"/>
      <c r="F146" s="23"/>
    </row>
    <row r="147" s="24" customFormat="true" ht="15" hidden="false" customHeight="false" outlineLevel="6" collapsed="false">
      <c r="A147" s="69"/>
      <c r="B147" s="60"/>
      <c r="C147" s="60"/>
      <c r="D147" s="60"/>
      <c r="E147" s="60"/>
      <c r="F147" s="23"/>
    </row>
    <row r="148" s="24" customFormat="true" ht="15" hidden="false" customHeight="false" outlineLevel="7" collapsed="false">
      <c r="A148" s="69"/>
      <c r="B148" s="60"/>
      <c r="C148" s="60"/>
      <c r="D148" s="60"/>
      <c r="E148" s="60"/>
      <c r="F148" s="23"/>
    </row>
    <row r="149" s="24" customFormat="true" ht="15" hidden="false" customHeight="false" outlineLevel="4" collapsed="false">
      <c r="A149" s="69"/>
      <c r="B149" s="60"/>
      <c r="C149" s="60"/>
      <c r="D149" s="60"/>
      <c r="E149" s="60"/>
      <c r="F149" s="23"/>
    </row>
    <row r="150" s="29" customFormat="true" ht="15" hidden="false" customHeight="false" outlineLevel="5" collapsed="false">
      <c r="A150" s="69"/>
      <c r="B150" s="60"/>
      <c r="C150" s="60"/>
      <c r="D150" s="60"/>
      <c r="E150" s="60"/>
      <c r="F150" s="28"/>
    </row>
    <row r="151" s="24" customFormat="true" ht="15" hidden="false" customHeight="false" outlineLevel="6" collapsed="false">
      <c r="A151" s="69"/>
      <c r="B151" s="62"/>
      <c r="C151" s="61"/>
      <c r="D151" s="61"/>
      <c r="E151" s="60"/>
      <c r="F151" s="23"/>
    </row>
    <row r="152" s="24" customFormat="true" ht="15" hidden="false" customHeight="false" outlineLevel="6" collapsed="false">
      <c r="A152" s="59"/>
      <c r="B152" s="62"/>
      <c r="C152" s="68"/>
      <c r="D152" s="68"/>
      <c r="E152" s="60"/>
      <c r="F152" s="23"/>
    </row>
    <row r="153" s="29" customFormat="true" ht="15" hidden="false" customHeight="false" outlineLevel="7" collapsed="false">
      <c r="A153" s="69"/>
      <c r="B153" s="62"/>
      <c r="C153" s="68"/>
      <c r="D153" s="68"/>
      <c r="E153" s="60"/>
      <c r="F153" s="28"/>
    </row>
    <row r="154" s="29" customFormat="true" ht="15" hidden="false" customHeight="false" outlineLevel="4" collapsed="false">
      <c r="A154" s="69"/>
      <c r="B154" s="62"/>
      <c r="C154" s="68"/>
      <c r="D154" s="68"/>
      <c r="E154" s="60"/>
      <c r="F154" s="28"/>
    </row>
    <row r="155" s="24" customFormat="true" ht="15" hidden="false" customHeight="false" outlineLevel="0" collapsed="false">
      <c r="A155" s="69"/>
      <c r="B155" s="62"/>
      <c r="C155" s="62"/>
      <c r="D155" s="62"/>
      <c r="E155" s="62"/>
      <c r="F155" s="23"/>
    </row>
    <row r="156" s="29" customFormat="true" ht="15" hidden="false" customHeight="false" outlineLevel="1" collapsed="false">
      <c r="A156" s="69"/>
      <c r="B156" s="62"/>
      <c r="C156" s="62"/>
      <c r="D156" s="62"/>
      <c r="E156" s="62"/>
      <c r="F156" s="28"/>
    </row>
    <row r="157" s="29" customFormat="true" ht="15" hidden="false" customHeight="false" outlineLevel="2" collapsed="false">
      <c r="A157" s="69"/>
      <c r="B157" s="62"/>
      <c r="C157" s="62"/>
      <c r="D157" s="62"/>
      <c r="E157" s="62"/>
      <c r="F157" s="28"/>
    </row>
    <row r="158" s="29" customFormat="true" ht="15" hidden="false" customHeight="false" outlineLevel="3" collapsed="false">
      <c r="A158" s="69"/>
      <c r="B158" s="62"/>
      <c r="C158" s="62"/>
      <c r="D158" s="62"/>
      <c r="E158" s="62"/>
      <c r="F158" s="28"/>
    </row>
    <row r="159" s="29" customFormat="true" ht="15" hidden="false" customHeight="false" outlineLevel="4" collapsed="false">
      <c r="A159" s="71"/>
      <c r="B159" s="72"/>
      <c r="C159" s="72"/>
      <c r="D159" s="72"/>
      <c r="E159" s="72"/>
      <c r="F159" s="28"/>
    </row>
    <row r="160" s="29" customFormat="true" ht="15" hidden="false" customHeight="false" outlineLevel="6" collapsed="false">
      <c r="A160" s="71"/>
      <c r="B160" s="72"/>
      <c r="C160" s="72"/>
      <c r="D160" s="72"/>
      <c r="E160" s="72"/>
      <c r="F160" s="28"/>
    </row>
    <row r="161" s="29" customFormat="true" ht="15" hidden="false" customHeight="false" outlineLevel="6" collapsed="false">
      <c r="A161" s="71"/>
      <c r="B161" s="72"/>
      <c r="C161" s="72"/>
      <c r="D161" s="72"/>
      <c r="E161" s="72"/>
      <c r="F161" s="28"/>
    </row>
    <row r="162" s="29" customFormat="true" ht="15" hidden="false" customHeight="false" outlineLevel="7" collapsed="false">
      <c r="A162" s="71"/>
      <c r="B162" s="72"/>
      <c r="C162" s="72"/>
      <c r="D162" s="72"/>
      <c r="E162" s="72"/>
      <c r="F162" s="28"/>
    </row>
    <row r="163" s="75" customFormat="true" ht="12.75" hidden="false" customHeight="true" outlineLevel="0" collapsed="false">
      <c r="A163" s="73"/>
      <c r="B163" s="73"/>
      <c r="C163" s="73"/>
      <c r="D163" s="73"/>
      <c r="E163" s="73"/>
      <c r="F163" s="74"/>
    </row>
    <row r="164" s="77" customFormat="true" ht="12.75" hidden="false" customHeight="true" outlineLevel="0" collapsed="false">
      <c r="A164" s="76"/>
      <c r="B164" s="76"/>
      <c r="C164" s="76"/>
      <c r="D164" s="76"/>
      <c r="E164" s="76"/>
      <c r="F164" s="76"/>
    </row>
  </sheetData>
  <mergeCells count="13">
    <mergeCell ref="C1:E1"/>
    <mergeCell ref="C2:E2"/>
    <mergeCell ref="C3:E3"/>
    <mergeCell ref="C4:E4"/>
    <mergeCell ref="D5:E5"/>
    <mergeCell ref="A6:E6"/>
    <mergeCell ref="A12:E12"/>
    <mergeCell ref="A13:E13"/>
    <mergeCell ref="A15:A16"/>
    <mergeCell ref="B15:B16"/>
    <mergeCell ref="C15:E15"/>
    <mergeCell ref="A62:B62"/>
    <mergeCell ref="A163:E163"/>
  </mergeCells>
  <printOptions headings="false" gridLines="false" gridLinesSet="true" horizontalCentered="false" verticalCentered="false"/>
  <pageMargins left="0.39375" right="0.196527777777778" top="1.18125" bottom="0.196527777777778" header="0.39375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G12"/>
    </sheetView>
  </sheetViews>
  <sheetFormatPr defaultColWidth="9.13671875" defaultRowHeight="15" zeroHeight="false" outlineLevelRow="7" outlineLevelCol="0"/>
  <cols>
    <col collapsed="false" customWidth="true" hidden="false" outlineLevel="0" max="1" min="1" style="1" width="60.56"/>
    <col collapsed="false" customWidth="true" hidden="false" outlineLevel="0" max="2" min="2" style="1" width="7.7"/>
    <col collapsed="false" customWidth="true" hidden="false" outlineLevel="0" max="3" min="3" style="1" width="14.28"/>
    <col collapsed="false" customWidth="true" hidden="false" outlineLevel="0" max="4" min="4" style="1" width="7.7"/>
    <col collapsed="false" customWidth="true" hidden="false" outlineLevel="0" max="5" min="5" style="1" width="13.85"/>
    <col collapsed="false" customWidth="true" hidden="false" outlineLevel="0" max="7" min="6" style="1" width="13.99"/>
    <col collapsed="false" customWidth="false" hidden="false" outlineLevel="0" max="257" min="8" style="1" width="9.14"/>
  </cols>
  <sheetData>
    <row r="1" s="4" customFormat="true" ht="15" hidden="false" customHeight="false" outlineLevel="0" collapsed="false">
      <c r="A1" s="78"/>
      <c r="B1" s="10"/>
      <c r="C1" s="10"/>
      <c r="D1" s="10"/>
      <c r="E1" s="79" t="s">
        <v>98</v>
      </c>
      <c r="F1" s="79"/>
      <c r="G1" s="79"/>
    </row>
    <row r="2" s="4" customFormat="true" ht="15" hidden="false" customHeight="false" outlineLevel="0" collapsed="false">
      <c r="A2" s="9"/>
      <c r="B2" s="10"/>
      <c r="C2" s="11"/>
      <c r="D2" s="12"/>
      <c r="E2" s="80" t="s">
        <v>1</v>
      </c>
      <c r="F2" s="80"/>
      <c r="G2" s="80"/>
    </row>
    <row r="3" s="4" customFormat="true" ht="15" hidden="false" customHeight="true" outlineLevel="0" collapsed="false">
      <c r="A3" s="9"/>
      <c r="B3" s="10"/>
      <c r="C3" s="11"/>
      <c r="D3" s="12"/>
      <c r="E3" s="80" t="s">
        <v>99</v>
      </c>
      <c r="F3" s="80"/>
      <c r="G3" s="80"/>
    </row>
    <row r="4" s="4" customFormat="true" ht="15" hidden="false" customHeight="false" outlineLevel="0" collapsed="false">
      <c r="A4" s="9"/>
      <c r="B4" s="10"/>
      <c r="C4" s="11"/>
      <c r="D4" s="12"/>
      <c r="E4" s="81" t="s">
        <v>100</v>
      </c>
      <c r="F4" s="81"/>
      <c r="G4" s="81"/>
    </row>
    <row r="5" s="4" customFormat="true" ht="0.75" hidden="false" customHeight="true" outlineLevel="0" collapsed="false">
      <c r="A5" s="9"/>
      <c r="B5" s="10"/>
      <c r="C5" s="11"/>
      <c r="D5" s="12"/>
      <c r="E5" s="82"/>
      <c r="F5" s="82"/>
      <c r="G5" s="82"/>
    </row>
    <row r="6" s="4" customFormat="true" ht="15" hidden="true" customHeight="true" outlineLevel="0" collapsed="false">
      <c r="A6" s="9"/>
      <c r="B6" s="10"/>
      <c r="C6" s="11"/>
      <c r="D6" s="12"/>
      <c r="E6" s="82"/>
      <c r="F6" s="82"/>
      <c r="G6" s="82"/>
    </row>
    <row r="7" s="4" customFormat="true" ht="15" hidden="true" customHeight="false" outlineLevel="0" collapsed="false">
      <c r="A7" s="9"/>
      <c r="B7" s="10"/>
      <c r="C7" s="11"/>
      <c r="D7" s="12"/>
      <c r="E7" s="83"/>
      <c r="F7" s="83"/>
      <c r="G7" s="83"/>
    </row>
    <row r="8" s="4" customFormat="true" ht="15" hidden="true" customHeight="false" outlineLevel="0" collapsed="false">
      <c r="A8" s="9"/>
      <c r="B8" s="12"/>
      <c r="C8" s="11"/>
      <c r="D8" s="12"/>
      <c r="E8" s="80"/>
      <c r="F8" s="80"/>
      <c r="G8" s="80"/>
    </row>
    <row r="9" s="4" customFormat="true" ht="15" hidden="true" customHeight="false" outlineLevel="0" collapsed="false">
      <c r="A9" s="9"/>
      <c r="B9" s="12"/>
      <c r="C9" s="12"/>
      <c r="D9" s="12"/>
      <c r="E9" s="80"/>
      <c r="F9" s="80"/>
      <c r="G9" s="80"/>
    </row>
    <row r="10" s="4" customFormat="true" ht="0.75" hidden="false" customHeight="true" outlineLevel="0" collapsed="false">
      <c r="A10" s="9"/>
      <c r="B10" s="12"/>
      <c r="C10" s="12"/>
      <c r="D10" s="12"/>
      <c r="E10" s="80"/>
      <c r="F10" s="80"/>
      <c r="G10" s="80"/>
    </row>
    <row r="11" s="4" customFormat="true" ht="12.75" hidden="false" customHeight="true" outlineLevel="0" collapsed="false">
      <c r="A11" s="9"/>
      <c r="B11" s="12"/>
      <c r="C11" s="12"/>
      <c r="D11" s="12"/>
      <c r="E11" s="80"/>
      <c r="F11" s="80"/>
      <c r="G11" s="80" t="s">
        <v>101</v>
      </c>
    </row>
    <row r="12" s="4" customFormat="true" ht="35.25" hidden="false" customHeight="true" outlineLevel="0" collapsed="false">
      <c r="A12" s="13" t="s">
        <v>102</v>
      </c>
      <c r="B12" s="13"/>
      <c r="C12" s="13"/>
      <c r="D12" s="13"/>
      <c r="E12" s="13"/>
      <c r="F12" s="13"/>
      <c r="G12" s="13"/>
    </row>
    <row r="13" s="4" customFormat="true" ht="15.75" hidden="false" customHeight="false" outlineLevel="0" collapsed="false">
      <c r="A13" s="14"/>
      <c r="B13" s="14"/>
      <c r="C13" s="14"/>
      <c r="D13" s="14"/>
      <c r="E13" s="14"/>
      <c r="F13" s="14"/>
      <c r="G13" s="14"/>
    </row>
    <row r="14" s="4" customFormat="true" ht="15" hidden="false" customHeight="false" outlineLevel="0" collapsed="false">
      <c r="A14" s="15"/>
      <c r="B14" s="16"/>
      <c r="C14" s="16"/>
      <c r="D14" s="16"/>
      <c r="E14" s="84"/>
      <c r="F14" s="84"/>
      <c r="G14" s="84" t="s">
        <v>103</v>
      </c>
    </row>
    <row r="15" s="19" customFormat="true" ht="12" hidden="false" customHeight="true" outlineLevel="0" collapsed="false">
      <c r="A15" s="85" t="s">
        <v>104</v>
      </c>
      <c r="B15" s="86" t="s">
        <v>105</v>
      </c>
      <c r="C15" s="86" t="s">
        <v>106</v>
      </c>
      <c r="D15" s="86" t="s">
        <v>107</v>
      </c>
      <c r="E15" s="87" t="s">
        <v>8</v>
      </c>
      <c r="F15" s="87"/>
      <c r="G15" s="87"/>
    </row>
    <row r="16" s="19" customFormat="true" ht="12" hidden="false" customHeight="true" outlineLevel="0" collapsed="false">
      <c r="A16" s="85"/>
      <c r="B16" s="86"/>
      <c r="C16" s="86"/>
      <c r="D16" s="86"/>
      <c r="E16" s="88" t="s">
        <v>9</v>
      </c>
      <c r="F16" s="88" t="s">
        <v>10</v>
      </c>
      <c r="G16" s="88" t="s">
        <v>11</v>
      </c>
    </row>
    <row r="17" s="24" customFormat="true" ht="27.75" hidden="false" customHeight="true" outlineLevel="0" collapsed="false">
      <c r="A17" s="89" t="s">
        <v>108</v>
      </c>
      <c r="B17" s="90" t="s">
        <v>109</v>
      </c>
      <c r="C17" s="91" t="s">
        <v>110</v>
      </c>
      <c r="D17" s="92"/>
      <c r="E17" s="93" t="n">
        <f aca="false">E18+E25+E62+E65+E68</f>
        <v>4731381</v>
      </c>
      <c r="F17" s="93" t="n">
        <f aca="false">F18+F25+F62+F65+F68</f>
        <v>4496445</v>
      </c>
      <c r="G17" s="93" t="n">
        <f aca="false">G18+G25+G62+G65+G68</f>
        <v>4396755</v>
      </c>
      <c r="H17" s="23"/>
    </row>
    <row r="18" s="29" customFormat="true" ht="31.5" hidden="false" customHeight="true" outlineLevel="1" collapsed="false">
      <c r="A18" s="71" t="s">
        <v>111</v>
      </c>
      <c r="B18" s="94" t="s">
        <v>112</v>
      </c>
      <c r="C18" s="95" t="s">
        <v>110</v>
      </c>
      <c r="D18" s="96"/>
      <c r="E18" s="97" t="n">
        <f aca="false">E19</f>
        <v>881840</v>
      </c>
      <c r="F18" s="97" t="n">
        <f aca="false">F19</f>
        <v>881840</v>
      </c>
      <c r="G18" s="97" t="n">
        <f aca="false">G19</f>
        <v>881840</v>
      </c>
      <c r="H18" s="28"/>
    </row>
    <row r="19" s="29" customFormat="true" ht="27" hidden="false" customHeight="true" outlineLevel="2" collapsed="false">
      <c r="A19" s="71" t="s">
        <v>113</v>
      </c>
      <c r="B19" s="98" t="s">
        <v>112</v>
      </c>
      <c r="C19" s="96" t="n">
        <v>9100000000</v>
      </c>
      <c r="D19" s="96"/>
      <c r="E19" s="97" t="n">
        <f aca="false">E20</f>
        <v>881840</v>
      </c>
      <c r="F19" s="97" t="n">
        <f aca="false">F20</f>
        <v>881840</v>
      </c>
      <c r="G19" s="97" t="n">
        <f aca="false">G20</f>
        <v>881840</v>
      </c>
      <c r="H19" s="28"/>
    </row>
    <row r="20" s="29" customFormat="true" ht="15" hidden="false" customHeight="false" outlineLevel="3" collapsed="false">
      <c r="A20" s="71" t="s">
        <v>114</v>
      </c>
      <c r="B20" s="98" t="s">
        <v>112</v>
      </c>
      <c r="C20" s="96" t="n">
        <v>9110000000</v>
      </c>
      <c r="D20" s="96"/>
      <c r="E20" s="97" t="n">
        <f aca="false">E21</f>
        <v>881840</v>
      </c>
      <c r="F20" s="97" t="n">
        <f aca="false">F21</f>
        <v>881840</v>
      </c>
      <c r="G20" s="97" t="n">
        <f aca="false">G21</f>
        <v>881840</v>
      </c>
      <c r="H20" s="28"/>
    </row>
    <row r="21" s="29" customFormat="true" ht="25.5" hidden="false" customHeight="false" outlineLevel="4" collapsed="false">
      <c r="A21" s="71" t="s">
        <v>115</v>
      </c>
      <c r="B21" s="98" t="s">
        <v>112</v>
      </c>
      <c r="C21" s="96" t="n">
        <v>9110001000</v>
      </c>
      <c r="D21" s="96" t="n">
        <v>120</v>
      </c>
      <c r="E21" s="97" t="n">
        <f aca="false">E22+E23+E24</f>
        <v>881840</v>
      </c>
      <c r="F21" s="97" t="n">
        <f aca="false">F22+F23+F24</f>
        <v>881840</v>
      </c>
      <c r="G21" s="97" t="n">
        <f aca="false">G22+G23+G24</f>
        <v>881840</v>
      </c>
      <c r="H21" s="28"/>
    </row>
    <row r="22" s="29" customFormat="true" ht="15" hidden="false" customHeight="false" outlineLevel="5" collapsed="false">
      <c r="A22" s="71" t="s">
        <v>116</v>
      </c>
      <c r="B22" s="98" t="s">
        <v>112</v>
      </c>
      <c r="C22" s="98" t="n">
        <v>9110001000</v>
      </c>
      <c r="D22" s="96" t="n">
        <v>121</v>
      </c>
      <c r="E22" s="97" t="n">
        <v>643120</v>
      </c>
      <c r="F22" s="97" t="n">
        <v>643120</v>
      </c>
      <c r="G22" s="97" t="n">
        <v>643120</v>
      </c>
      <c r="H22" s="28"/>
    </row>
    <row r="23" s="29" customFormat="true" ht="25.5" hidden="false" customHeight="false" outlineLevel="6" collapsed="false">
      <c r="A23" s="71" t="s">
        <v>117</v>
      </c>
      <c r="B23" s="98" t="s">
        <v>112</v>
      </c>
      <c r="C23" s="98" t="n">
        <v>9110001000</v>
      </c>
      <c r="D23" s="98" t="n">
        <v>122</v>
      </c>
      <c r="E23" s="97" t="n">
        <v>44500</v>
      </c>
      <c r="F23" s="97" t="n">
        <v>44500</v>
      </c>
      <c r="G23" s="97" t="n">
        <v>44500</v>
      </c>
      <c r="H23" s="28"/>
    </row>
    <row r="24" s="29" customFormat="true" ht="48.75" hidden="false" customHeight="true" outlineLevel="7" collapsed="false">
      <c r="A24" s="71" t="s">
        <v>118</v>
      </c>
      <c r="B24" s="98" t="s">
        <v>112</v>
      </c>
      <c r="C24" s="98" t="n">
        <v>9110001000</v>
      </c>
      <c r="D24" s="98" t="n">
        <v>129</v>
      </c>
      <c r="E24" s="97" t="n">
        <v>194220</v>
      </c>
      <c r="F24" s="97" t="n">
        <v>194220</v>
      </c>
      <c r="G24" s="97" t="n">
        <v>194220</v>
      </c>
      <c r="H24" s="28"/>
    </row>
    <row r="25" s="29" customFormat="true" ht="36.75" hidden="false" customHeight="true" outlineLevel="5" collapsed="false">
      <c r="A25" s="71" t="s">
        <v>119</v>
      </c>
      <c r="B25" s="98" t="s">
        <v>120</v>
      </c>
      <c r="C25" s="98" t="s">
        <v>110</v>
      </c>
      <c r="D25" s="98"/>
      <c r="E25" s="97" t="n">
        <f aca="false">E26+E36+E43</f>
        <v>3697238</v>
      </c>
      <c r="F25" s="97" t="n">
        <f aca="false">F26+F36+F43</f>
        <v>3442302</v>
      </c>
      <c r="G25" s="97" t="n">
        <f aca="false">G26+G36+G43</f>
        <v>3342612</v>
      </c>
      <c r="H25" s="28"/>
    </row>
    <row r="26" s="29" customFormat="true" ht="36.75" hidden="false" customHeight="true" outlineLevel="5" collapsed="false">
      <c r="A26" s="71" t="s">
        <v>121</v>
      </c>
      <c r="B26" s="98" t="s">
        <v>120</v>
      </c>
      <c r="C26" s="98" t="s">
        <v>122</v>
      </c>
      <c r="D26" s="98"/>
      <c r="E26" s="97" t="n">
        <f aca="false">E27+E30+E33</f>
        <v>227000</v>
      </c>
      <c r="F26" s="97" t="n">
        <f aca="false">F27+F30+F33</f>
        <v>270000</v>
      </c>
      <c r="G26" s="97" t="n">
        <f aca="false">G27+G30+G33</f>
        <v>270000</v>
      </c>
      <c r="H26" s="28"/>
    </row>
    <row r="27" s="29" customFormat="true" ht="78" hidden="false" customHeight="true" outlineLevel="5" collapsed="false">
      <c r="A27" s="99" t="s">
        <v>123</v>
      </c>
      <c r="B27" s="98" t="s">
        <v>120</v>
      </c>
      <c r="C27" s="98" t="s">
        <v>124</v>
      </c>
      <c r="D27" s="98"/>
      <c r="E27" s="97" t="n">
        <f aca="false">E28</f>
        <v>167000</v>
      </c>
      <c r="F27" s="97" t="n">
        <f aca="false">F28</f>
        <v>240000</v>
      </c>
      <c r="G27" s="97" t="n">
        <f aca="false">G28</f>
        <v>240000</v>
      </c>
      <c r="H27" s="28"/>
    </row>
    <row r="28" s="29" customFormat="true" ht="36.75" hidden="false" customHeight="true" outlineLevel="5" collapsed="false">
      <c r="A28" s="100" t="s">
        <v>125</v>
      </c>
      <c r="B28" s="98" t="s">
        <v>120</v>
      </c>
      <c r="C28" s="98" t="s">
        <v>124</v>
      </c>
      <c r="D28" s="98" t="s">
        <v>126</v>
      </c>
      <c r="E28" s="97" t="n">
        <f aca="false">E29</f>
        <v>167000</v>
      </c>
      <c r="F28" s="97" t="n">
        <f aca="false">F29</f>
        <v>240000</v>
      </c>
      <c r="G28" s="97" t="n">
        <f aca="false">G29</f>
        <v>240000</v>
      </c>
      <c r="H28" s="28"/>
    </row>
    <row r="29" s="29" customFormat="true" ht="36.75" hidden="false" customHeight="true" outlineLevel="5" collapsed="false">
      <c r="A29" s="100" t="s">
        <v>127</v>
      </c>
      <c r="B29" s="98" t="s">
        <v>120</v>
      </c>
      <c r="C29" s="98" t="s">
        <v>124</v>
      </c>
      <c r="D29" s="98" t="s">
        <v>128</v>
      </c>
      <c r="E29" s="97" t="n">
        <v>167000</v>
      </c>
      <c r="F29" s="97" t="n">
        <v>240000</v>
      </c>
      <c r="G29" s="97" t="n">
        <v>240000</v>
      </c>
      <c r="H29" s="28"/>
    </row>
    <row r="30" s="29" customFormat="true" ht="36.75" hidden="false" customHeight="true" outlineLevel="5" collapsed="false">
      <c r="A30" s="100" t="s">
        <v>129</v>
      </c>
      <c r="B30" s="98" t="s">
        <v>120</v>
      </c>
      <c r="C30" s="98" t="s">
        <v>130</v>
      </c>
      <c r="D30" s="98"/>
      <c r="E30" s="97" t="n">
        <f aca="false">E31</f>
        <v>40000</v>
      </c>
      <c r="F30" s="97" t="n">
        <f aca="false">F31</f>
        <v>0</v>
      </c>
      <c r="G30" s="97" t="n">
        <f aca="false">G31</f>
        <v>0</v>
      </c>
      <c r="H30" s="28"/>
    </row>
    <row r="31" s="29" customFormat="true" ht="36.75" hidden="false" customHeight="true" outlineLevel="5" collapsed="false">
      <c r="A31" s="100" t="s">
        <v>125</v>
      </c>
      <c r="B31" s="98" t="s">
        <v>120</v>
      </c>
      <c r="C31" s="98" t="s">
        <v>130</v>
      </c>
      <c r="D31" s="98" t="s">
        <v>126</v>
      </c>
      <c r="E31" s="97" t="n">
        <f aca="false">E32</f>
        <v>40000</v>
      </c>
      <c r="F31" s="97" t="n">
        <f aca="false">F32</f>
        <v>0</v>
      </c>
      <c r="G31" s="97" t="n">
        <f aca="false">G32</f>
        <v>0</v>
      </c>
      <c r="H31" s="28"/>
    </row>
    <row r="32" s="29" customFormat="true" ht="36.75" hidden="false" customHeight="true" outlineLevel="5" collapsed="false">
      <c r="A32" s="100" t="s">
        <v>127</v>
      </c>
      <c r="B32" s="98" t="s">
        <v>120</v>
      </c>
      <c r="C32" s="98" t="s">
        <v>130</v>
      </c>
      <c r="D32" s="98" t="s">
        <v>128</v>
      </c>
      <c r="E32" s="97" t="n">
        <v>40000</v>
      </c>
      <c r="F32" s="97" t="n">
        <v>0</v>
      </c>
      <c r="G32" s="97" t="n">
        <v>0</v>
      </c>
      <c r="H32" s="28"/>
    </row>
    <row r="33" s="29" customFormat="true" ht="36.75" hidden="false" customHeight="true" outlineLevel="5" collapsed="false">
      <c r="A33" s="100" t="s">
        <v>131</v>
      </c>
      <c r="B33" s="98" t="s">
        <v>120</v>
      </c>
      <c r="C33" s="98" t="s">
        <v>132</v>
      </c>
      <c r="D33" s="98"/>
      <c r="E33" s="97" t="n">
        <f aca="false">E34</f>
        <v>20000</v>
      </c>
      <c r="F33" s="97" t="n">
        <f aca="false">F34</f>
        <v>30000</v>
      </c>
      <c r="G33" s="97" t="n">
        <f aca="false">G34</f>
        <v>30000</v>
      </c>
      <c r="H33" s="28"/>
    </row>
    <row r="34" s="29" customFormat="true" ht="36.75" hidden="false" customHeight="true" outlineLevel="5" collapsed="false">
      <c r="A34" s="100" t="s">
        <v>125</v>
      </c>
      <c r="B34" s="98" t="s">
        <v>120</v>
      </c>
      <c r="C34" s="98" t="s">
        <v>132</v>
      </c>
      <c r="D34" s="98" t="s">
        <v>126</v>
      </c>
      <c r="E34" s="97" t="n">
        <f aca="false">E35</f>
        <v>20000</v>
      </c>
      <c r="F34" s="97" t="n">
        <f aca="false">F35</f>
        <v>30000</v>
      </c>
      <c r="G34" s="97" t="n">
        <f aca="false">G35</f>
        <v>30000</v>
      </c>
      <c r="H34" s="28"/>
    </row>
    <row r="35" s="24" customFormat="true" ht="36.75" hidden="false" customHeight="true" outlineLevel="5" collapsed="false">
      <c r="A35" s="100" t="s">
        <v>127</v>
      </c>
      <c r="B35" s="98" t="s">
        <v>120</v>
      </c>
      <c r="C35" s="98" t="s">
        <v>132</v>
      </c>
      <c r="D35" s="98" t="s">
        <v>128</v>
      </c>
      <c r="E35" s="97" t="n">
        <v>20000</v>
      </c>
      <c r="F35" s="97" t="n">
        <v>30000</v>
      </c>
      <c r="G35" s="97" t="n">
        <v>30000</v>
      </c>
      <c r="H35" s="23"/>
    </row>
    <row r="36" s="24" customFormat="true" ht="36.75" hidden="false" customHeight="true" outlineLevel="5" collapsed="false">
      <c r="A36" s="71" t="s">
        <v>133</v>
      </c>
      <c r="B36" s="98" t="s">
        <v>120</v>
      </c>
      <c r="C36" s="98" t="s">
        <v>134</v>
      </c>
      <c r="D36" s="98"/>
      <c r="E36" s="97" t="n">
        <f aca="false">E37+E40</f>
        <v>14000</v>
      </c>
      <c r="F36" s="97" t="n">
        <f aca="false">F37+F40</f>
        <v>14000</v>
      </c>
      <c r="G36" s="97" t="n">
        <f aca="false">G37+G40</f>
        <v>0</v>
      </c>
      <c r="H36" s="23"/>
    </row>
    <row r="37" s="24" customFormat="true" ht="36.75" hidden="false" customHeight="true" outlineLevel="5" collapsed="false">
      <c r="A37" s="100" t="s">
        <v>135</v>
      </c>
      <c r="B37" s="98" t="s">
        <v>120</v>
      </c>
      <c r="C37" s="101" t="n">
        <v>900023260</v>
      </c>
      <c r="D37" s="98"/>
      <c r="E37" s="102" t="n">
        <f aca="false">E38</f>
        <v>13000</v>
      </c>
      <c r="F37" s="103" t="n">
        <f aca="false">F38</f>
        <v>13000</v>
      </c>
      <c r="G37" s="103" t="n">
        <f aca="false">G38</f>
        <v>0</v>
      </c>
      <c r="H37" s="23"/>
    </row>
    <row r="38" s="24" customFormat="true" ht="36.75" hidden="false" customHeight="true" outlineLevel="5" collapsed="false">
      <c r="A38" s="100" t="s">
        <v>125</v>
      </c>
      <c r="B38" s="98" t="s">
        <v>120</v>
      </c>
      <c r="C38" s="101" t="n">
        <v>900023260</v>
      </c>
      <c r="D38" s="98" t="s">
        <v>126</v>
      </c>
      <c r="E38" s="102" t="n">
        <f aca="false">E39</f>
        <v>13000</v>
      </c>
      <c r="F38" s="103" t="n">
        <f aca="false">F39</f>
        <v>13000</v>
      </c>
      <c r="G38" s="103" t="n">
        <f aca="false">G39</f>
        <v>0</v>
      </c>
      <c r="H38" s="23"/>
    </row>
    <row r="39" s="24" customFormat="true" ht="36.75" hidden="false" customHeight="true" outlineLevel="5" collapsed="false">
      <c r="A39" s="100" t="s">
        <v>136</v>
      </c>
      <c r="B39" s="98" t="s">
        <v>120</v>
      </c>
      <c r="C39" s="101" t="n">
        <v>900023260</v>
      </c>
      <c r="D39" s="98" t="s">
        <v>137</v>
      </c>
      <c r="E39" s="102" t="n">
        <v>13000</v>
      </c>
      <c r="F39" s="103" t="n">
        <v>13000</v>
      </c>
      <c r="G39" s="103" t="n">
        <v>0</v>
      </c>
      <c r="H39" s="23"/>
    </row>
    <row r="40" s="24" customFormat="true" ht="36.75" hidden="false" customHeight="true" outlineLevel="5" collapsed="false">
      <c r="A40" s="100" t="s">
        <v>138</v>
      </c>
      <c r="B40" s="98" t="s">
        <v>120</v>
      </c>
      <c r="C40" s="101" t="n">
        <v>900023270</v>
      </c>
      <c r="D40" s="98"/>
      <c r="E40" s="102" t="n">
        <f aca="false">E41</f>
        <v>1000</v>
      </c>
      <c r="F40" s="103" t="n">
        <f aca="false">F41</f>
        <v>1000</v>
      </c>
      <c r="G40" s="103" t="n">
        <f aca="false">G41</f>
        <v>0</v>
      </c>
      <c r="H40" s="23"/>
    </row>
    <row r="41" s="24" customFormat="true" ht="36.75" hidden="false" customHeight="true" outlineLevel="5" collapsed="false">
      <c r="A41" s="100" t="s">
        <v>125</v>
      </c>
      <c r="B41" s="98" t="s">
        <v>120</v>
      </c>
      <c r="C41" s="101" t="n">
        <v>900023270</v>
      </c>
      <c r="D41" s="98" t="s">
        <v>126</v>
      </c>
      <c r="E41" s="102" t="n">
        <f aca="false">E42</f>
        <v>1000</v>
      </c>
      <c r="F41" s="103" t="n">
        <f aca="false">F42</f>
        <v>1000</v>
      </c>
      <c r="G41" s="103" t="n">
        <f aca="false">G42</f>
        <v>0</v>
      </c>
      <c r="H41" s="23"/>
    </row>
    <row r="42" s="29" customFormat="true" ht="36.75" hidden="false" customHeight="true" outlineLevel="5" collapsed="false">
      <c r="A42" s="100" t="s">
        <v>136</v>
      </c>
      <c r="B42" s="98" t="s">
        <v>120</v>
      </c>
      <c r="C42" s="101" t="n">
        <v>900023270</v>
      </c>
      <c r="D42" s="98" t="s">
        <v>137</v>
      </c>
      <c r="E42" s="102" t="n">
        <v>1000</v>
      </c>
      <c r="F42" s="103" t="n">
        <v>1000</v>
      </c>
      <c r="G42" s="103" t="n">
        <v>0</v>
      </c>
      <c r="H42" s="28"/>
    </row>
    <row r="43" s="24" customFormat="true" ht="24.75" hidden="false" customHeight="true" outlineLevel="6" collapsed="false">
      <c r="A43" s="71" t="s">
        <v>139</v>
      </c>
      <c r="B43" s="98" t="s">
        <v>120</v>
      </c>
      <c r="C43" s="98" t="n">
        <v>9120000000</v>
      </c>
      <c r="D43" s="98"/>
      <c r="E43" s="97" t="n">
        <f aca="false">E44</f>
        <v>3456238</v>
      </c>
      <c r="F43" s="97" t="n">
        <f aca="false">F44</f>
        <v>3158302</v>
      </c>
      <c r="G43" s="97" t="n">
        <f aca="false">G44</f>
        <v>3072612</v>
      </c>
      <c r="H43" s="23"/>
    </row>
    <row r="44" s="29" customFormat="true" ht="25.5" hidden="false" customHeight="false" outlineLevel="7" collapsed="false">
      <c r="A44" s="71" t="s">
        <v>140</v>
      </c>
      <c r="B44" s="98" t="s">
        <v>120</v>
      </c>
      <c r="C44" s="98" t="n">
        <v>9120000000</v>
      </c>
      <c r="D44" s="98"/>
      <c r="E44" s="97" t="n">
        <f aca="false">E45+E58</f>
        <v>3456238</v>
      </c>
      <c r="F44" s="97" t="n">
        <f aca="false">F45+F58</f>
        <v>3158302</v>
      </c>
      <c r="G44" s="97" t="n">
        <f aca="false">G45+G58</f>
        <v>3072612</v>
      </c>
      <c r="H44" s="28"/>
    </row>
    <row r="45" s="29" customFormat="true" ht="15" hidden="false" customHeight="false" outlineLevel="6" collapsed="false">
      <c r="A45" s="71" t="s">
        <v>141</v>
      </c>
      <c r="B45" s="98" t="s">
        <v>120</v>
      </c>
      <c r="C45" s="98" t="n">
        <v>9120001000</v>
      </c>
      <c r="D45" s="98"/>
      <c r="E45" s="97" t="n">
        <f aca="false">E46+E50+E54</f>
        <v>3362618</v>
      </c>
      <c r="F45" s="97" t="n">
        <f aca="false">F46+F50+F54</f>
        <v>3064682</v>
      </c>
      <c r="G45" s="97" t="n">
        <f aca="false">G46+G50+G54</f>
        <v>2978992</v>
      </c>
      <c r="H45" s="28"/>
    </row>
    <row r="46" s="29" customFormat="true" ht="26.25" hidden="false" customHeight="true" outlineLevel="6" collapsed="false">
      <c r="A46" s="71" t="s">
        <v>115</v>
      </c>
      <c r="B46" s="98" t="s">
        <v>120</v>
      </c>
      <c r="C46" s="98" t="n">
        <v>9120001000</v>
      </c>
      <c r="D46" s="98" t="s">
        <v>142</v>
      </c>
      <c r="E46" s="97" t="n">
        <f aca="false">E47+E48+E49</f>
        <v>2893000</v>
      </c>
      <c r="F46" s="97" t="n">
        <f aca="false">F47+F48+F49</f>
        <v>2809400</v>
      </c>
      <c r="G46" s="97" t="n">
        <f aca="false">G47+G48+G49</f>
        <v>2809400</v>
      </c>
      <c r="H46" s="28"/>
    </row>
    <row r="47" s="29" customFormat="true" ht="15" hidden="false" customHeight="false" outlineLevel="7" collapsed="false">
      <c r="A47" s="71" t="s">
        <v>116</v>
      </c>
      <c r="B47" s="98" t="s">
        <v>120</v>
      </c>
      <c r="C47" s="98" t="n">
        <v>9120001000</v>
      </c>
      <c r="D47" s="98" t="s">
        <v>143</v>
      </c>
      <c r="E47" s="97" t="n">
        <v>2082200</v>
      </c>
      <c r="F47" s="97" t="n">
        <v>2018000</v>
      </c>
      <c r="G47" s="97" t="n">
        <v>2018000</v>
      </c>
      <c r="H47" s="28"/>
    </row>
    <row r="48" s="29" customFormat="true" ht="25.5" hidden="false" customHeight="false" outlineLevel="6" collapsed="false">
      <c r="A48" s="71" t="s">
        <v>144</v>
      </c>
      <c r="B48" s="98" t="s">
        <v>120</v>
      </c>
      <c r="C48" s="98" t="n">
        <v>9120001000</v>
      </c>
      <c r="D48" s="98" t="s">
        <v>145</v>
      </c>
      <c r="E48" s="97" t="n">
        <v>182000</v>
      </c>
      <c r="F48" s="97" t="n">
        <v>182000</v>
      </c>
      <c r="G48" s="97" t="n">
        <v>182000</v>
      </c>
      <c r="H48" s="28"/>
    </row>
    <row r="49" s="29" customFormat="true" ht="38.25" hidden="false" customHeight="false" outlineLevel="7" collapsed="false">
      <c r="A49" s="71" t="s">
        <v>146</v>
      </c>
      <c r="B49" s="98" t="s">
        <v>120</v>
      </c>
      <c r="C49" s="98" t="n">
        <v>9120001000</v>
      </c>
      <c r="D49" s="98" t="s">
        <v>147</v>
      </c>
      <c r="E49" s="97" t="n">
        <v>628800</v>
      </c>
      <c r="F49" s="97" t="n">
        <v>609400</v>
      </c>
      <c r="G49" s="97" t="n">
        <v>609400</v>
      </c>
      <c r="H49" s="28"/>
    </row>
    <row r="50" s="29" customFormat="true" ht="25.5" hidden="false" customHeight="false" outlineLevel="7" collapsed="false">
      <c r="A50" s="71" t="s">
        <v>125</v>
      </c>
      <c r="B50" s="98" t="s">
        <v>120</v>
      </c>
      <c r="C50" s="96" t="n">
        <v>9120001000</v>
      </c>
      <c r="D50" s="98" t="s">
        <v>126</v>
      </c>
      <c r="E50" s="97" t="n">
        <f aca="false">E51+E52+E53</f>
        <v>444169</v>
      </c>
      <c r="F50" s="97" t="n">
        <f aca="false">F51+F52+F53</f>
        <v>229833</v>
      </c>
      <c r="G50" s="97" t="n">
        <f aca="false">G51+G52+G53</f>
        <v>144143</v>
      </c>
      <c r="H50" s="28"/>
    </row>
    <row r="51" s="29" customFormat="true" ht="25.5" hidden="false" customHeight="false" outlineLevel="6" collapsed="false">
      <c r="A51" s="71" t="s">
        <v>148</v>
      </c>
      <c r="B51" s="98" t="s">
        <v>120</v>
      </c>
      <c r="C51" s="96" t="n">
        <v>9120001000</v>
      </c>
      <c r="D51" s="98" t="s">
        <v>128</v>
      </c>
      <c r="E51" s="97" t="n">
        <v>34000</v>
      </c>
      <c r="F51" s="97" t="n">
        <v>0</v>
      </c>
      <c r="G51" s="97" t="n">
        <v>0</v>
      </c>
      <c r="H51" s="28"/>
    </row>
    <row r="52" s="29" customFormat="true" ht="25.5" hidden="false" customHeight="false" outlineLevel="7" collapsed="false">
      <c r="A52" s="71" t="s">
        <v>149</v>
      </c>
      <c r="B52" s="98" t="s">
        <v>120</v>
      </c>
      <c r="C52" s="96" t="n">
        <v>9120001000</v>
      </c>
      <c r="D52" s="98" t="s">
        <v>137</v>
      </c>
      <c r="E52" s="97" t="n">
        <v>203769</v>
      </c>
      <c r="F52" s="97" t="n">
        <v>66133</v>
      </c>
      <c r="G52" s="97" t="n">
        <v>66133</v>
      </c>
      <c r="H52" s="28"/>
    </row>
    <row r="53" s="29" customFormat="true" ht="15" hidden="false" customHeight="false" outlineLevel="7" collapsed="false">
      <c r="A53" s="71" t="s">
        <v>150</v>
      </c>
      <c r="B53" s="98" t="s">
        <v>120</v>
      </c>
      <c r="C53" s="96" t="n">
        <v>9120001000</v>
      </c>
      <c r="D53" s="98" t="s">
        <v>151</v>
      </c>
      <c r="E53" s="97" t="n">
        <v>206400</v>
      </c>
      <c r="F53" s="97" t="n">
        <v>163700</v>
      </c>
      <c r="G53" s="97" t="n">
        <v>78010</v>
      </c>
      <c r="H53" s="28"/>
    </row>
    <row r="54" s="29" customFormat="true" ht="15" hidden="false" customHeight="false" outlineLevel="7" collapsed="false">
      <c r="A54" s="71" t="s">
        <v>152</v>
      </c>
      <c r="B54" s="98" t="s">
        <v>120</v>
      </c>
      <c r="C54" s="96" t="n">
        <v>9120001000</v>
      </c>
      <c r="D54" s="98" t="s">
        <v>153</v>
      </c>
      <c r="E54" s="97" t="n">
        <f aca="false">E56+E57+E55</f>
        <v>25449</v>
      </c>
      <c r="F54" s="97" t="n">
        <f aca="false">F56+F57+F55</f>
        <v>25449</v>
      </c>
      <c r="G54" s="97" t="n">
        <f aca="false">G56+G57+G55</f>
        <v>25449</v>
      </c>
      <c r="H54" s="28"/>
    </row>
    <row r="55" s="29" customFormat="true" ht="15" hidden="false" customHeight="false" outlineLevel="7" collapsed="false">
      <c r="A55" s="100" t="s">
        <v>154</v>
      </c>
      <c r="B55" s="98" t="s">
        <v>120</v>
      </c>
      <c r="C55" s="96" t="n">
        <v>9120001000</v>
      </c>
      <c r="D55" s="98" t="s">
        <v>155</v>
      </c>
      <c r="E55" s="97" t="n">
        <v>4000</v>
      </c>
      <c r="F55" s="97" t="n">
        <v>4000</v>
      </c>
      <c r="G55" s="97" t="n">
        <v>4000</v>
      </c>
      <c r="H55" s="28"/>
    </row>
    <row r="56" s="29" customFormat="true" ht="15" hidden="false" customHeight="false" outlineLevel="6" collapsed="false">
      <c r="A56" s="71" t="s">
        <v>156</v>
      </c>
      <c r="B56" s="98" t="s">
        <v>120</v>
      </c>
      <c r="C56" s="96" t="n">
        <v>9120001000</v>
      </c>
      <c r="D56" s="96" t="n">
        <v>852</v>
      </c>
      <c r="E56" s="97" t="n">
        <v>7500</v>
      </c>
      <c r="F56" s="97" t="n">
        <v>7500</v>
      </c>
      <c r="G56" s="97" t="n">
        <v>7500</v>
      </c>
      <c r="H56" s="28"/>
    </row>
    <row r="57" s="29" customFormat="true" ht="15" hidden="false" customHeight="false" outlineLevel="7" collapsed="false">
      <c r="A57" s="71" t="s">
        <v>157</v>
      </c>
      <c r="B57" s="98" t="s">
        <v>120</v>
      </c>
      <c r="C57" s="96" t="n">
        <v>9120001000</v>
      </c>
      <c r="D57" s="96" t="n">
        <v>853</v>
      </c>
      <c r="E57" s="97" t="n">
        <v>13949</v>
      </c>
      <c r="F57" s="97" t="n">
        <v>13949</v>
      </c>
      <c r="G57" s="97" t="n">
        <v>13949</v>
      </c>
      <c r="H57" s="28"/>
    </row>
    <row r="58" s="29" customFormat="true" ht="51" hidden="false" customHeight="false" outlineLevel="6" collapsed="false">
      <c r="A58" s="71" t="s">
        <v>158</v>
      </c>
      <c r="B58" s="98" t="s">
        <v>120</v>
      </c>
      <c r="C58" s="96" t="n">
        <v>9120070280</v>
      </c>
      <c r="D58" s="96"/>
      <c r="E58" s="97" t="n">
        <f aca="false">E59</f>
        <v>93620</v>
      </c>
      <c r="F58" s="97" t="n">
        <f aca="false">F59</f>
        <v>93620</v>
      </c>
      <c r="G58" s="97" t="n">
        <f aca="false">G59</f>
        <v>93620</v>
      </c>
      <c r="H58" s="28"/>
    </row>
    <row r="59" s="29" customFormat="true" ht="25.5" hidden="false" customHeight="false" outlineLevel="7" collapsed="false">
      <c r="A59" s="71" t="s">
        <v>115</v>
      </c>
      <c r="B59" s="98" t="s">
        <v>120</v>
      </c>
      <c r="C59" s="96" t="n">
        <v>9120070280</v>
      </c>
      <c r="D59" s="96" t="n">
        <v>120</v>
      </c>
      <c r="E59" s="97" t="n">
        <f aca="false">E60+E61</f>
        <v>93620</v>
      </c>
      <c r="F59" s="97" t="n">
        <f aca="false">F60+F61</f>
        <v>93620</v>
      </c>
      <c r="G59" s="97" t="n">
        <f aca="false">G60+G61</f>
        <v>93620</v>
      </c>
      <c r="H59" s="28"/>
    </row>
    <row r="60" s="29" customFormat="true" ht="15" hidden="false" customHeight="false" outlineLevel="6" collapsed="false">
      <c r="A60" s="71" t="s">
        <v>116</v>
      </c>
      <c r="B60" s="98" t="s">
        <v>120</v>
      </c>
      <c r="C60" s="96" t="n">
        <v>9120070280</v>
      </c>
      <c r="D60" s="96" t="n">
        <v>121</v>
      </c>
      <c r="E60" s="97" t="n">
        <v>71905</v>
      </c>
      <c r="F60" s="97" t="n">
        <v>71905</v>
      </c>
      <c r="G60" s="97" t="n">
        <v>71905</v>
      </c>
      <c r="H60" s="28"/>
    </row>
    <row r="61" s="29" customFormat="true" ht="38.25" hidden="false" customHeight="false" outlineLevel="7" collapsed="false">
      <c r="A61" s="71" t="s">
        <v>159</v>
      </c>
      <c r="B61" s="98" t="s">
        <v>120</v>
      </c>
      <c r="C61" s="96" t="n">
        <v>9120070280</v>
      </c>
      <c r="D61" s="96" t="n">
        <v>129</v>
      </c>
      <c r="E61" s="97" t="n">
        <v>21715</v>
      </c>
      <c r="F61" s="97" t="n">
        <v>21715</v>
      </c>
      <c r="G61" s="97" t="n">
        <v>21715</v>
      </c>
      <c r="H61" s="28"/>
    </row>
    <row r="62" s="29" customFormat="true" ht="38.25" hidden="false" customHeight="false" outlineLevel="6" collapsed="false">
      <c r="A62" s="71" t="s">
        <v>160</v>
      </c>
      <c r="B62" s="98" t="s">
        <v>161</v>
      </c>
      <c r="C62" s="98" t="s">
        <v>110</v>
      </c>
      <c r="D62" s="98"/>
      <c r="E62" s="97" t="n">
        <f aca="false">E63</f>
        <v>46803</v>
      </c>
      <c r="F62" s="97" t="n">
        <f aca="false">F63</f>
        <v>46803</v>
      </c>
      <c r="G62" s="97" t="n">
        <f aca="false">G63</f>
        <v>46803</v>
      </c>
      <c r="H62" s="28"/>
    </row>
    <row r="63" s="29" customFormat="true" ht="63.75" hidden="false" customHeight="false" outlineLevel="7" collapsed="false">
      <c r="A63" s="71" t="s">
        <v>162</v>
      </c>
      <c r="B63" s="98" t="s">
        <v>161</v>
      </c>
      <c r="C63" s="98" t="s">
        <v>163</v>
      </c>
      <c r="D63" s="98"/>
      <c r="E63" s="97" t="n">
        <f aca="false">E64</f>
        <v>46803</v>
      </c>
      <c r="F63" s="97" t="n">
        <f aca="false">F64</f>
        <v>46803</v>
      </c>
      <c r="G63" s="97" t="n">
        <f aca="false">G64</f>
        <v>46803</v>
      </c>
      <c r="H63" s="28"/>
    </row>
    <row r="64" s="29" customFormat="true" ht="15" hidden="false" customHeight="false" outlineLevel="6" collapsed="false">
      <c r="A64" s="71" t="s">
        <v>164</v>
      </c>
      <c r="B64" s="98" t="s">
        <v>161</v>
      </c>
      <c r="C64" s="98" t="s">
        <v>163</v>
      </c>
      <c r="D64" s="98" t="n">
        <v>540</v>
      </c>
      <c r="E64" s="97" t="n">
        <v>46803</v>
      </c>
      <c r="F64" s="97" t="n">
        <v>46803</v>
      </c>
      <c r="G64" s="97" t="n">
        <v>46803</v>
      </c>
      <c r="H64" s="28"/>
    </row>
    <row r="65" s="24" customFormat="true" ht="15" hidden="false" customHeight="false" outlineLevel="4" collapsed="false">
      <c r="A65" s="71" t="s">
        <v>165</v>
      </c>
      <c r="B65" s="104" t="s">
        <v>166</v>
      </c>
      <c r="C65" s="72" t="n">
        <v>9140003000</v>
      </c>
      <c r="D65" s="104"/>
      <c r="E65" s="105" t="n">
        <v>5000</v>
      </c>
      <c r="F65" s="105" t="n">
        <v>5000</v>
      </c>
      <c r="G65" s="105" t="n">
        <v>5000</v>
      </c>
      <c r="H65" s="23"/>
    </row>
    <row r="66" s="24" customFormat="true" ht="15" hidden="false" customHeight="false" outlineLevel="4" collapsed="false">
      <c r="A66" s="100" t="s">
        <v>167</v>
      </c>
      <c r="B66" s="104" t="s">
        <v>166</v>
      </c>
      <c r="C66" s="72" t="n">
        <v>9140003000</v>
      </c>
      <c r="D66" s="104" t="s">
        <v>168</v>
      </c>
      <c r="E66" s="105" t="n">
        <v>5000</v>
      </c>
      <c r="F66" s="105" t="n">
        <v>5000</v>
      </c>
      <c r="G66" s="105" t="n">
        <v>5000</v>
      </c>
      <c r="H66" s="23"/>
    </row>
    <row r="67" s="29" customFormat="true" ht="15" hidden="false" customHeight="false" outlineLevel="5" collapsed="false">
      <c r="A67" s="71" t="s">
        <v>169</v>
      </c>
      <c r="B67" s="104" t="s">
        <v>166</v>
      </c>
      <c r="C67" s="72" t="n">
        <v>9140003000</v>
      </c>
      <c r="D67" s="72" t="n">
        <v>870</v>
      </c>
      <c r="E67" s="105" t="n">
        <v>5000</v>
      </c>
      <c r="F67" s="105" t="n">
        <v>5000</v>
      </c>
      <c r="G67" s="105" t="n">
        <v>5000</v>
      </c>
      <c r="H67" s="28"/>
    </row>
    <row r="68" s="24" customFormat="true" ht="15" hidden="false" customHeight="false" outlineLevel="6" collapsed="false">
      <c r="A68" s="71" t="s">
        <v>170</v>
      </c>
      <c r="B68" s="104" t="s">
        <v>171</v>
      </c>
      <c r="C68" s="104" t="s">
        <v>110</v>
      </c>
      <c r="D68" s="72"/>
      <c r="E68" s="105" t="n">
        <f aca="false">E69+E76+E82+E79</f>
        <v>100500</v>
      </c>
      <c r="F68" s="105" t="n">
        <f aca="false">F69+F76+F82+F79</f>
        <v>120500</v>
      </c>
      <c r="G68" s="105" t="n">
        <f aca="false">G69+G76+G82+G79</f>
        <v>120500</v>
      </c>
      <c r="H68" s="23"/>
    </row>
    <row r="69" s="24" customFormat="true" ht="25.5" hidden="false" customHeight="false" outlineLevel="7" collapsed="false">
      <c r="A69" s="100" t="s">
        <v>172</v>
      </c>
      <c r="B69" s="104" t="s">
        <v>171</v>
      </c>
      <c r="C69" s="104" t="s">
        <v>173</v>
      </c>
      <c r="D69" s="104"/>
      <c r="E69" s="105" t="n">
        <f aca="false">E70+E73</f>
        <v>20000</v>
      </c>
      <c r="F69" s="105" t="n">
        <f aca="false">F70+F73</f>
        <v>20000</v>
      </c>
      <c r="G69" s="105" t="n">
        <f aca="false">G70+G73</f>
        <v>20000</v>
      </c>
      <c r="H69" s="23"/>
    </row>
    <row r="70" s="24" customFormat="true" ht="25.5" hidden="false" customHeight="false" outlineLevel="6" collapsed="false">
      <c r="A70" s="100" t="s">
        <v>174</v>
      </c>
      <c r="B70" s="104" t="s">
        <v>171</v>
      </c>
      <c r="C70" s="101" t="n">
        <v>1100023410</v>
      </c>
      <c r="D70" s="104"/>
      <c r="E70" s="105" t="n">
        <f aca="false">E71</f>
        <v>19000</v>
      </c>
      <c r="F70" s="105" t="n">
        <f aca="false">F71</f>
        <v>19000</v>
      </c>
      <c r="G70" s="105" t="n">
        <f aca="false">G71</f>
        <v>19000</v>
      </c>
      <c r="H70" s="23"/>
    </row>
    <row r="71" s="29" customFormat="true" ht="25.5" hidden="false" customHeight="false" outlineLevel="7" collapsed="false">
      <c r="A71" s="100" t="s">
        <v>125</v>
      </c>
      <c r="B71" s="104" t="s">
        <v>171</v>
      </c>
      <c r="C71" s="101" t="n">
        <v>1100023410</v>
      </c>
      <c r="D71" s="104" t="n">
        <v>240</v>
      </c>
      <c r="E71" s="105" t="n">
        <f aca="false">E72</f>
        <v>19000</v>
      </c>
      <c r="F71" s="105" t="n">
        <f aca="false">F72</f>
        <v>19000</v>
      </c>
      <c r="G71" s="105" t="n">
        <f aca="false">G72</f>
        <v>19000</v>
      </c>
      <c r="H71" s="28"/>
    </row>
    <row r="72" s="29" customFormat="true" ht="25.5" hidden="false" customHeight="false" outlineLevel="7" collapsed="false">
      <c r="A72" s="100" t="s">
        <v>136</v>
      </c>
      <c r="B72" s="104" t="s">
        <v>171</v>
      </c>
      <c r="C72" s="101" t="n">
        <v>1100023410</v>
      </c>
      <c r="D72" s="104" t="s">
        <v>137</v>
      </c>
      <c r="E72" s="105" t="n">
        <v>19000</v>
      </c>
      <c r="F72" s="105" t="n">
        <v>19000</v>
      </c>
      <c r="G72" s="105" t="n">
        <v>19000</v>
      </c>
      <c r="H72" s="28"/>
    </row>
    <row r="73" s="29" customFormat="true" ht="25.5" hidden="false" customHeight="false" outlineLevel="7" collapsed="false">
      <c r="A73" s="100" t="s">
        <v>175</v>
      </c>
      <c r="B73" s="104" t="s">
        <v>171</v>
      </c>
      <c r="C73" s="101" t="n">
        <v>1100023420</v>
      </c>
      <c r="D73" s="104"/>
      <c r="E73" s="105" t="n">
        <f aca="false">E74</f>
        <v>1000</v>
      </c>
      <c r="F73" s="105" t="n">
        <f aca="false">F74</f>
        <v>1000</v>
      </c>
      <c r="G73" s="105" t="n">
        <f aca="false">G74</f>
        <v>1000</v>
      </c>
      <c r="H73" s="28"/>
    </row>
    <row r="74" s="29" customFormat="true" ht="25.5" hidden="false" customHeight="false" outlineLevel="7" collapsed="false">
      <c r="A74" s="100" t="s">
        <v>125</v>
      </c>
      <c r="B74" s="104" t="s">
        <v>171</v>
      </c>
      <c r="C74" s="101" t="n">
        <v>1100023420</v>
      </c>
      <c r="D74" s="104" t="s">
        <v>126</v>
      </c>
      <c r="E74" s="105" t="n">
        <f aca="false">E75</f>
        <v>1000</v>
      </c>
      <c r="F74" s="105" t="n">
        <f aca="false">F75</f>
        <v>1000</v>
      </c>
      <c r="G74" s="105" t="n">
        <f aca="false">G75</f>
        <v>1000</v>
      </c>
      <c r="H74" s="28"/>
    </row>
    <row r="75" s="29" customFormat="true" ht="25.5" hidden="false" customHeight="false" outlineLevel="6" collapsed="false">
      <c r="A75" s="100" t="s">
        <v>136</v>
      </c>
      <c r="B75" s="104" t="s">
        <v>171</v>
      </c>
      <c r="C75" s="101" t="n">
        <v>1100023420</v>
      </c>
      <c r="D75" s="104" t="n">
        <v>244</v>
      </c>
      <c r="E75" s="105" t="n">
        <v>1000</v>
      </c>
      <c r="F75" s="105" t="n">
        <v>1000</v>
      </c>
      <c r="G75" s="105" t="n">
        <v>1000</v>
      </c>
      <c r="H75" s="28"/>
    </row>
    <row r="76" s="24" customFormat="true" ht="51" hidden="false" customHeight="false" outlineLevel="7" collapsed="false">
      <c r="A76" s="71" t="s">
        <v>176</v>
      </c>
      <c r="B76" s="104" t="s">
        <v>171</v>
      </c>
      <c r="C76" s="101" t="s">
        <v>177</v>
      </c>
      <c r="D76" s="104"/>
      <c r="E76" s="105" t="n">
        <f aca="false">E77</f>
        <v>500</v>
      </c>
      <c r="F76" s="105" t="n">
        <f aca="false">F77</f>
        <v>500</v>
      </c>
      <c r="G76" s="105" t="n">
        <f aca="false">G77</f>
        <v>500</v>
      </c>
      <c r="H76" s="23"/>
    </row>
    <row r="77" s="29" customFormat="true" ht="28.5" hidden="false" customHeight="true" outlineLevel="6" collapsed="false">
      <c r="A77" s="71" t="s">
        <v>125</v>
      </c>
      <c r="B77" s="104" t="s">
        <v>171</v>
      </c>
      <c r="C77" s="101" t="n">
        <v>9150070650</v>
      </c>
      <c r="D77" s="104" t="s">
        <v>126</v>
      </c>
      <c r="E77" s="105" t="n">
        <f aca="false">E78</f>
        <v>500</v>
      </c>
      <c r="F77" s="105" t="n">
        <f aca="false">F78</f>
        <v>500</v>
      </c>
      <c r="G77" s="105" t="n">
        <f aca="false">G78</f>
        <v>500</v>
      </c>
      <c r="H77" s="28"/>
    </row>
    <row r="78" s="29" customFormat="true" ht="25.5" hidden="false" customHeight="false" outlineLevel="7" collapsed="false">
      <c r="A78" s="71" t="s">
        <v>149</v>
      </c>
      <c r="B78" s="104" t="s">
        <v>171</v>
      </c>
      <c r="C78" s="101" t="n">
        <v>9150070650</v>
      </c>
      <c r="D78" s="104" t="s">
        <v>137</v>
      </c>
      <c r="E78" s="105" t="n">
        <v>500</v>
      </c>
      <c r="F78" s="105" t="n">
        <v>500</v>
      </c>
      <c r="G78" s="105" t="n">
        <v>500</v>
      </c>
      <c r="H78" s="28"/>
    </row>
    <row r="79" s="29" customFormat="true" ht="15" hidden="false" customHeight="false" outlineLevel="7" collapsed="false">
      <c r="A79" s="100" t="s">
        <v>178</v>
      </c>
      <c r="B79" s="104" t="s">
        <v>171</v>
      </c>
      <c r="C79" s="101" t="n">
        <v>9150023500</v>
      </c>
      <c r="D79" s="104"/>
      <c r="E79" s="105" t="n">
        <f aca="false">E80</f>
        <v>8000</v>
      </c>
      <c r="F79" s="105" t="n">
        <f aca="false">F80</f>
        <v>4000</v>
      </c>
      <c r="G79" s="105" t="n">
        <f aca="false">G80</f>
        <v>4000</v>
      </c>
      <c r="H79" s="28"/>
    </row>
    <row r="80" s="29" customFormat="true" ht="25.5" hidden="false" customHeight="false" outlineLevel="7" collapsed="false">
      <c r="A80" s="100" t="s">
        <v>125</v>
      </c>
      <c r="B80" s="104" t="s">
        <v>171</v>
      </c>
      <c r="C80" s="101" t="n">
        <v>9150023500</v>
      </c>
      <c r="D80" s="104" t="s">
        <v>126</v>
      </c>
      <c r="E80" s="105" t="n">
        <f aca="false">E81</f>
        <v>8000</v>
      </c>
      <c r="F80" s="105" t="n">
        <f aca="false">F81</f>
        <v>4000</v>
      </c>
      <c r="G80" s="105" t="n">
        <f aca="false">G81</f>
        <v>4000</v>
      </c>
      <c r="H80" s="28"/>
    </row>
    <row r="81" s="29" customFormat="true" ht="25.5" hidden="false" customHeight="false" outlineLevel="7" collapsed="false">
      <c r="A81" s="100" t="s">
        <v>136</v>
      </c>
      <c r="B81" s="104" t="s">
        <v>171</v>
      </c>
      <c r="C81" s="101" t="n">
        <v>9150023500</v>
      </c>
      <c r="D81" s="104" t="s">
        <v>137</v>
      </c>
      <c r="E81" s="105" t="n">
        <v>8000</v>
      </c>
      <c r="F81" s="105" t="n">
        <v>4000</v>
      </c>
      <c r="G81" s="105" t="n">
        <v>4000</v>
      </c>
      <c r="H81" s="28"/>
    </row>
    <row r="82" s="24" customFormat="true" ht="25.5" hidden="false" customHeight="false" outlineLevel="5" collapsed="false">
      <c r="A82" s="71" t="s">
        <v>179</v>
      </c>
      <c r="B82" s="104" t="s">
        <v>171</v>
      </c>
      <c r="C82" s="104" t="s">
        <v>180</v>
      </c>
      <c r="D82" s="104"/>
      <c r="E82" s="105" t="n">
        <f aca="false">E83</f>
        <v>72000</v>
      </c>
      <c r="F82" s="105" t="n">
        <f aca="false">F83</f>
        <v>96000</v>
      </c>
      <c r="G82" s="105" t="n">
        <f aca="false">G83</f>
        <v>96000</v>
      </c>
      <c r="H82" s="23"/>
    </row>
    <row r="83" s="29" customFormat="true" ht="25.5" hidden="false" customHeight="false" outlineLevel="6" collapsed="false">
      <c r="A83" s="71" t="s">
        <v>115</v>
      </c>
      <c r="B83" s="104" t="s">
        <v>171</v>
      </c>
      <c r="C83" s="72" t="n">
        <v>9190001000</v>
      </c>
      <c r="D83" s="72" t="n">
        <v>120</v>
      </c>
      <c r="E83" s="105" t="n">
        <f aca="false">E84</f>
        <v>72000</v>
      </c>
      <c r="F83" s="105" t="n">
        <f aca="false">F84</f>
        <v>96000</v>
      </c>
      <c r="G83" s="105" t="n">
        <f aca="false">G84</f>
        <v>96000</v>
      </c>
      <c r="H83" s="28"/>
    </row>
    <row r="84" s="29" customFormat="true" ht="38.25" hidden="false" customHeight="false" outlineLevel="7" collapsed="false">
      <c r="A84" s="71" t="s">
        <v>181</v>
      </c>
      <c r="B84" s="104" t="s">
        <v>171</v>
      </c>
      <c r="C84" s="72" t="n">
        <v>9190001000</v>
      </c>
      <c r="D84" s="72" t="n">
        <v>123</v>
      </c>
      <c r="E84" s="105" t="n">
        <v>72000</v>
      </c>
      <c r="F84" s="105" t="n">
        <v>96000</v>
      </c>
      <c r="G84" s="105" t="n">
        <v>96000</v>
      </c>
      <c r="H84" s="28"/>
    </row>
    <row r="85" s="24" customFormat="true" ht="15" hidden="false" customHeight="false" outlineLevel="5" collapsed="false">
      <c r="A85" s="89" t="s">
        <v>182</v>
      </c>
      <c r="B85" s="106" t="s">
        <v>183</v>
      </c>
      <c r="C85" s="106" t="s">
        <v>110</v>
      </c>
      <c r="D85" s="107"/>
      <c r="E85" s="108" t="n">
        <f aca="false">E86</f>
        <v>244500</v>
      </c>
      <c r="F85" s="108" t="n">
        <f aca="false">F86</f>
        <v>246977</v>
      </c>
      <c r="G85" s="108" t="n">
        <f aca="false">G86</f>
        <v>256477</v>
      </c>
      <c r="H85" s="23"/>
    </row>
    <row r="86" s="24" customFormat="true" ht="25.5" hidden="false" customHeight="false" outlineLevel="6" collapsed="false">
      <c r="A86" s="71" t="s">
        <v>184</v>
      </c>
      <c r="B86" s="104" t="s">
        <v>183</v>
      </c>
      <c r="C86" s="109" t="n">
        <v>9210051180</v>
      </c>
      <c r="D86" s="72"/>
      <c r="E86" s="105" t="n">
        <f aca="false">E87+E90</f>
        <v>244500</v>
      </c>
      <c r="F86" s="105" t="n">
        <f aca="false">F87+F90</f>
        <v>246977</v>
      </c>
      <c r="G86" s="105" t="n">
        <f aca="false">G87+G90</f>
        <v>256477</v>
      </c>
      <c r="H86" s="23"/>
    </row>
    <row r="87" s="29" customFormat="true" ht="25.5" hidden="false" customHeight="true" outlineLevel="7" collapsed="false">
      <c r="A87" s="71" t="s">
        <v>115</v>
      </c>
      <c r="B87" s="104" t="s">
        <v>183</v>
      </c>
      <c r="C87" s="101" t="s">
        <v>185</v>
      </c>
      <c r="D87" s="72" t="n">
        <v>120</v>
      </c>
      <c r="E87" s="105" t="n">
        <f aca="false">E88+E89</f>
        <v>199862</v>
      </c>
      <c r="F87" s="105" t="n">
        <f aca="false">F88+F89</f>
        <v>193612</v>
      </c>
      <c r="G87" s="105" t="n">
        <f aca="false">G88+G89</f>
        <v>193612</v>
      </c>
      <c r="H87" s="28"/>
    </row>
    <row r="88" s="29" customFormat="true" ht="15" hidden="false" customHeight="false" outlineLevel="6" collapsed="false">
      <c r="A88" s="71" t="s">
        <v>186</v>
      </c>
      <c r="B88" s="104" t="s">
        <v>183</v>
      </c>
      <c r="C88" s="101" t="s">
        <v>185</v>
      </c>
      <c r="D88" s="72" t="n">
        <v>121</v>
      </c>
      <c r="E88" s="105" t="n">
        <v>153504</v>
      </c>
      <c r="F88" s="105" t="n">
        <v>148704</v>
      </c>
      <c r="G88" s="105" t="n">
        <v>148704</v>
      </c>
      <c r="H88" s="28"/>
    </row>
    <row r="89" s="29" customFormat="true" ht="38.25" hidden="false" customHeight="false" outlineLevel="7" collapsed="false">
      <c r="A89" s="71" t="s">
        <v>187</v>
      </c>
      <c r="B89" s="104" t="s">
        <v>183</v>
      </c>
      <c r="C89" s="101" t="s">
        <v>185</v>
      </c>
      <c r="D89" s="72" t="n">
        <v>129</v>
      </c>
      <c r="E89" s="105" t="n">
        <v>46358</v>
      </c>
      <c r="F89" s="105" t="n">
        <v>44908</v>
      </c>
      <c r="G89" s="105" t="n">
        <v>44908</v>
      </c>
      <c r="H89" s="28"/>
    </row>
    <row r="90" s="29" customFormat="true" ht="25.5" hidden="false" customHeight="false" outlineLevel="6" collapsed="false">
      <c r="A90" s="71" t="s">
        <v>125</v>
      </c>
      <c r="B90" s="104" t="s">
        <v>183</v>
      </c>
      <c r="C90" s="109" t="n">
        <v>9210051180</v>
      </c>
      <c r="D90" s="72" t="n">
        <v>240</v>
      </c>
      <c r="E90" s="105" t="n">
        <f aca="false">E91+E92</f>
        <v>44638</v>
      </c>
      <c r="F90" s="105" t="n">
        <f aca="false">F91+F92</f>
        <v>53365</v>
      </c>
      <c r="G90" s="105" t="n">
        <f aca="false">G91+G92</f>
        <v>62865</v>
      </c>
      <c r="H90" s="28"/>
    </row>
    <row r="91" s="29" customFormat="true" ht="28.5" hidden="false" customHeight="true" outlineLevel="7" collapsed="false">
      <c r="A91" s="71" t="s">
        <v>188</v>
      </c>
      <c r="B91" s="104" t="s">
        <v>183</v>
      </c>
      <c r="C91" s="109" t="n">
        <v>9210051180</v>
      </c>
      <c r="D91" s="72" t="n">
        <v>244</v>
      </c>
      <c r="E91" s="105" t="n">
        <v>41038</v>
      </c>
      <c r="F91" s="105" t="n">
        <v>53365</v>
      </c>
      <c r="G91" s="105" t="n">
        <v>62865</v>
      </c>
      <c r="H91" s="28"/>
    </row>
    <row r="92" s="29" customFormat="true" ht="20.25" hidden="false" customHeight="true" outlineLevel="7" collapsed="false">
      <c r="A92" s="71" t="s">
        <v>150</v>
      </c>
      <c r="B92" s="104" t="s">
        <v>183</v>
      </c>
      <c r="C92" s="109" t="n">
        <v>9210051180</v>
      </c>
      <c r="D92" s="72" t="n">
        <v>247</v>
      </c>
      <c r="E92" s="105" t="n">
        <v>3600</v>
      </c>
      <c r="F92" s="105" t="n">
        <v>0</v>
      </c>
      <c r="G92" s="105" t="n">
        <v>0</v>
      </c>
      <c r="H92" s="28"/>
    </row>
    <row r="93" s="24" customFormat="true" ht="25.5" hidden="false" customHeight="false" outlineLevel="6" collapsed="false">
      <c r="A93" s="89" t="s">
        <v>189</v>
      </c>
      <c r="B93" s="106" t="s">
        <v>190</v>
      </c>
      <c r="C93" s="106" t="s">
        <v>110</v>
      </c>
      <c r="D93" s="107"/>
      <c r="E93" s="108" t="n">
        <f aca="false">E94</f>
        <v>65000</v>
      </c>
      <c r="F93" s="108" t="n">
        <f aca="false">F94</f>
        <v>65000</v>
      </c>
      <c r="G93" s="108" t="n">
        <f aca="false">G94</f>
        <v>65000</v>
      </c>
      <c r="H93" s="23"/>
    </row>
    <row r="94" s="24" customFormat="true" ht="25.5" hidden="false" customHeight="false" outlineLevel="7" collapsed="false">
      <c r="A94" s="71" t="s">
        <v>191</v>
      </c>
      <c r="B94" s="104" t="s">
        <v>192</v>
      </c>
      <c r="C94" s="104" t="s">
        <v>110</v>
      </c>
      <c r="D94" s="104"/>
      <c r="E94" s="105" t="n">
        <f aca="false">E95</f>
        <v>65000</v>
      </c>
      <c r="F94" s="105" t="n">
        <f aca="false">F95</f>
        <v>65000</v>
      </c>
      <c r="G94" s="105" t="n">
        <f aca="false">G95</f>
        <v>65000</v>
      </c>
      <c r="H94" s="23"/>
    </row>
    <row r="95" s="29" customFormat="true" ht="15" hidden="false" customHeight="false" outlineLevel="6" collapsed="false">
      <c r="A95" s="71" t="s">
        <v>193</v>
      </c>
      <c r="B95" s="104" t="s">
        <v>192</v>
      </c>
      <c r="C95" s="109" t="n">
        <v>9310011020</v>
      </c>
      <c r="D95" s="104"/>
      <c r="E95" s="105" t="n">
        <f aca="false">E96</f>
        <v>65000</v>
      </c>
      <c r="F95" s="105" t="n">
        <f aca="false">F96</f>
        <v>65000</v>
      </c>
      <c r="G95" s="105" t="n">
        <f aca="false">G96</f>
        <v>65000</v>
      </c>
      <c r="H95" s="28"/>
    </row>
    <row r="96" s="29" customFormat="true" ht="24.75" hidden="false" customHeight="true" outlineLevel="7" collapsed="false">
      <c r="A96" s="71" t="s">
        <v>125</v>
      </c>
      <c r="B96" s="104" t="s">
        <v>192</v>
      </c>
      <c r="C96" s="109" t="n">
        <v>9310011020</v>
      </c>
      <c r="D96" s="104" t="s">
        <v>126</v>
      </c>
      <c r="E96" s="105" t="n">
        <f aca="false">E97</f>
        <v>65000</v>
      </c>
      <c r="F96" s="105" t="n">
        <f aca="false">F97</f>
        <v>65000</v>
      </c>
      <c r="G96" s="105" t="n">
        <f aca="false">G97</f>
        <v>65000</v>
      </c>
      <c r="H96" s="28"/>
    </row>
    <row r="97" s="29" customFormat="true" ht="25.5" hidden="false" customHeight="false" outlineLevel="6" collapsed="false">
      <c r="A97" s="71" t="s">
        <v>188</v>
      </c>
      <c r="B97" s="104" t="s">
        <v>192</v>
      </c>
      <c r="C97" s="109" t="n">
        <v>9310011020</v>
      </c>
      <c r="D97" s="104" t="s">
        <v>137</v>
      </c>
      <c r="E97" s="105" t="n">
        <v>65000</v>
      </c>
      <c r="F97" s="105" t="n">
        <v>65000</v>
      </c>
      <c r="G97" s="105" t="n">
        <v>65000</v>
      </c>
      <c r="H97" s="28"/>
    </row>
    <row r="98" s="24" customFormat="true" ht="15" hidden="false" customHeight="false" outlineLevel="7" collapsed="false">
      <c r="A98" s="89" t="s">
        <v>194</v>
      </c>
      <c r="B98" s="106" t="s">
        <v>195</v>
      </c>
      <c r="C98" s="106" t="s">
        <v>110</v>
      </c>
      <c r="D98" s="106"/>
      <c r="E98" s="108" t="n">
        <f aca="false">E99+E121</f>
        <v>3739240.61</v>
      </c>
      <c r="F98" s="108" t="n">
        <f aca="false">F99+F121</f>
        <v>2480310</v>
      </c>
      <c r="G98" s="108" t="n">
        <f aca="false">G99+G121</f>
        <v>2498830</v>
      </c>
      <c r="H98" s="23"/>
    </row>
    <row r="99" s="24" customFormat="true" ht="15" hidden="false" customHeight="false" outlineLevel="6" collapsed="false">
      <c r="A99" s="71" t="s">
        <v>196</v>
      </c>
      <c r="B99" s="104" t="s">
        <v>197</v>
      </c>
      <c r="C99" s="104" t="s">
        <v>110</v>
      </c>
      <c r="D99" s="104"/>
      <c r="E99" s="105" t="n">
        <f aca="false">E100</f>
        <v>3539240.61</v>
      </c>
      <c r="F99" s="105" t="n">
        <f aca="false">F100</f>
        <v>2480310</v>
      </c>
      <c r="G99" s="105" t="n">
        <f aca="false">G100</f>
        <v>2498830</v>
      </c>
      <c r="H99" s="23"/>
    </row>
    <row r="100" s="24" customFormat="true" ht="51" hidden="false" customHeight="false" outlineLevel="7" collapsed="false">
      <c r="A100" s="71" t="s">
        <v>198</v>
      </c>
      <c r="B100" s="104" t="s">
        <v>197</v>
      </c>
      <c r="C100" s="104" t="s">
        <v>199</v>
      </c>
      <c r="D100" s="104"/>
      <c r="E100" s="105" t="n">
        <f aca="false">E101+E117</f>
        <v>3539240.61</v>
      </c>
      <c r="F100" s="105" t="n">
        <f aca="false">F101+F117</f>
        <v>2480310</v>
      </c>
      <c r="G100" s="105" t="n">
        <f aca="false">G101+G117</f>
        <v>2498830</v>
      </c>
      <c r="H100" s="23"/>
    </row>
    <row r="101" s="24" customFormat="true" ht="51" hidden="false" customHeight="false" outlineLevel="6" collapsed="false">
      <c r="A101" s="100" t="s">
        <v>200</v>
      </c>
      <c r="B101" s="104" t="s">
        <v>197</v>
      </c>
      <c r="C101" s="110" t="s">
        <v>201</v>
      </c>
      <c r="D101" s="104"/>
      <c r="E101" s="105" t="n">
        <f aca="false">E102+E105+E108+E114+E111</f>
        <v>3521240.61</v>
      </c>
      <c r="F101" s="105" t="n">
        <f aca="false">F102+F105+F108+F114+F111</f>
        <v>2462310</v>
      </c>
      <c r="G101" s="105" t="n">
        <f aca="false">G102+G105+G108+G114+G111</f>
        <v>2480830</v>
      </c>
      <c r="H101" s="23"/>
    </row>
    <row r="102" s="24" customFormat="true" ht="25.5" hidden="false" customHeight="false" outlineLevel="6" collapsed="false">
      <c r="A102" s="100" t="s">
        <v>202</v>
      </c>
      <c r="B102" s="104"/>
      <c r="C102" s="110" t="s">
        <v>203</v>
      </c>
      <c r="D102" s="104"/>
      <c r="E102" s="105" t="n">
        <f aca="false">E103</f>
        <v>786200</v>
      </c>
      <c r="F102" s="105" t="n">
        <f aca="false">F103</f>
        <v>969610</v>
      </c>
      <c r="G102" s="105" t="n">
        <f aca="false">G103</f>
        <v>988130</v>
      </c>
      <c r="H102" s="23"/>
    </row>
    <row r="103" s="29" customFormat="true" ht="25.5" hidden="false" customHeight="false" outlineLevel="7" collapsed="false">
      <c r="A103" s="71" t="s">
        <v>125</v>
      </c>
      <c r="B103" s="104" t="s">
        <v>197</v>
      </c>
      <c r="C103" s="110" t="s">
        <v>203</v>
      </c>
      <c r="D103" s="104" t="s">
        <v>126</v>
      </c>
      <c r="E103" s="105" t="n">
        <f aca="false">E104</f>
        <v>786200</v>
      </c>
      <c r="F103" s="105" t="n">
        <f aca="false">F104</f>
        <v>969610</v>
      </c>
      <c r="G103" s="105" t="n">
        <f aca="false">G104</f>
        <v>988130</v>
      </c>
      <c r="H103" s="28"/>
    </row>
    <row r="104" s="29" customFormat="true" ht="25.5" hidden="false" customHeight="false" outlineLevel="6" collapsed="false">
      <c r="A104" s="71" t="s">
        <v>188</v>
      </c>
      <c r="B104" s="104" t="s">
        <v>197</v>
      </c>
      <c r="C104" s="110" t="s">
        <v>203</v>
      </c>
      <c r="D104" s="104" t="s">
        <v>137</v>
      </c>
      <c r="E104" s="105" t="n">
        <v>786200</v>
      </c>
      <c r="F104" s="105" t="n">
        <v>969610</v>
      </c>
      <c r="G104" s="105" t="n">
        <v>988130</v>
      </c>
      <c r="H104" s="28"/>
    </row>
    <row r="105" s="24" customFormat="true" ht="42.75" hidden="false" customHeight="true" outlineLevel="7" collapsed="false">
      <c r="A105" s="100" t="s">
        <v>204</v>
      </c>
      <c r="B105" s="104" t="s">
        <v>197</v>
      </c>
      <c r="C105" s="110" t="s">
        <v>205</v>
      </c>
      <c r="D105" s="104"/>
      <c r="E105" s="105" t="n">
        <f aca="false">E106</f>
        <v>2127000</v>
      </c>
      <c r="F105" s="105" t="n">
        <f aca="false">F106</f>
        <v>1418000</v>
      </c>
      <c r="G105" s="105" t="n">
        <f aca="false">G106</f>
        <v>1418000</v>
      </c>
      <c r="H105" s="23"/>
    </row>
    <row r="106" s="29" customFormat="true" ht="27.75" hidden="false" customHeight="true" outlineLevel="6" collapsed="false">
      <c r="A106" s="71" t="s">
        <v>125</v>
      </c>
      <c r="B106" s="104" t="s">
        <v>197</v>
      </c>
      <c r="C106" s="110" t="s">
        <v>205</v>
      </c>
      <c r="D106" s="104" t="s">
        <v>126</v>
      </c>
      <c r="E106" s="105" t="n">
        <f aca="false">E107</f>
        <v>2127000</v>
      </c>
      <c r="F106" s="105" t="n">
        <f aca="false">F107</f>
        <v>1418000</v>
      </c>
      <c r="G106" s="105" t="n">
        <f aca="false">G107</f>
        <v>1418000</v>
      </c>
      <c r="H106" s="28"/>
    </row>
    <row r="107" s="29" customFormat="true" ht="25.5" hidden="false" customHeight="false" outlineLevel="7" collapsed="false">
      <c r="A107" s="71" t="s">
        <v>188</v>
      </c>
      <c r="B107" s="104" t="s">
        <v>197</v>
      </c>
      <c r="C107" s="110" t="s">
        <v>205</v>
      </c>
      <c r="D107" s="104" t="s">
        <v>137</v>
      </c>
      <c r="E107" s="105" t="n">
        <v>2127000</v>
      </c>
      <c r="F107" s="105" t="n">
        <v>1418000</v>
      </c>
      <c r="G107" s="105" t="n">
        <v>1418000</v>
      </c>
      <c r="H107" s="28"/>
    </row>
    <row r="108" s="24" customFormat="true" ht="25.5" hidden="false" customHeight="false" outlineLevel="6" collapsed="false">
      <c r="A108" s="100" t="s">
        <v>206</v>
      </c>
      <c r="B108" s="104" t="s">
        <v>197</v>
      </c>
      <c r="C108" s="101" t="s">
        <v>207</v>
      </c>
      <c r="D108" s="104"/>
      <c r="E108" s="105" t="n">
        <f aca="false">E109</f>
        <v>112000</v>
      </c>
      <c r="F108" s="105" t="n">
        <f aca="false">F109</f>
        <v>74700</v>
      </c>
      <c r="G108" s="105" t="n">
        <f aca="false">G109</f>
        <v>74700</v>
      </c>
      <c r="H108" s="23"/>
    </row>
    <row r="109" s="29" customFormat="true" ht="25.5" hidden="false" customHeight="false" outlineLevel="7" collapsed="false">
      <c r="A109" s="71" t="s">
        <v>125</v>
      </c>
      <c r="B109" s="104" t="s">
        <v>197</v>
      </c>
      <c r="C109" s="101" t="s">
        <v>207</v>
      </c>
      <c r="D109" s="104" t="s">
        <v>126</v>
      </c>
      <c r="E109" s="105" t="n">
        <f aca="false">E110</f>
        <v>112000</v>
      </c>
      <c r="F109" s="105" t="n">
        <f aca="false">F110</f>
        <v>74700</v>
      </c>
      <c r="G109" s="105" t="n">
        <f aca="false">G110</f>
        <v>74700</v>
      </c>
      <c r="H109" s="28"/>
    </row>
    <row r="110" s="29" customFormat="true" ht="25.5" hidden="false" customHeight="false" outlineLevel="6" collapsed="false">
      <c r="A110" s="71" t="s">
        <v>188</v>
      </c>
      <c r="B110" s="104" t="s">
        <v>197</v>
      </c>
      <c r="C110" s="101" t="s">
        <v>207</v>
      </c>
      <c r="D110" s="104" t="s">
        <v>137</v>
      </c>
      <c r="E110" s="105" t="n">
        <v>112000</v>
      </c>
      <c r="F110" s="105" t="n">
        <v>74700</v>
      </c>
      <c r="G110" s="105" t="n">
        <v>74700</v>
      </c>
      <c r="H110" s="28"/>
    </row>
    <row r="111" s="29" customFormat="true" ht="25.5" hidden="false" customHeight="false" outlineLevel="6" collapsed="false">
      <c r="A111" s="100" t="s">
        <v>208</v>
      </c>
      <c r="B111" s="104" t="s">
        <v>197</v>
      </c>
      <c r="C111" s="110" t="s">
        <v>209</v>
      </c>
      <c r="D111" s="104"/>
      <c r="E111" s="105" t="n">
        <f aca="false">E112</f>
        <v>396040.61</v>
      </c>
      <c r="F111" s="105" t="n">
        <v>0</v>
      </c>
      <c r="G111" s="105" t="n">
        <v>0</v>
      </c>
      <c r="H111" s="28"/>
    </row>
    <row r="112" s="29" customFormat="true" ht="25.5" hidden="false" customHeight="false" outlineLevel="6" collapsed="false">
      <c r="A112" s="71" t="s">
        <v>125</v>
      </c>
      <c r="B112" s="104" t="s">
        <v>197</v>
      </c>
      <c r="C112" s="110" t="s">
        <v>209</v>
      </c>
      <c r="D112" s="104" t="s">
        <v>126</v>
      </c>
      <c r="E112" s="105" t="n">
        <f aca="false">E113</f>
        <v>396040.61</v>
      </c>
      <c r="F112" s="105" t="n">
        <v>0</v>
      </c>
      <c r="G112" s="105" t="n">
        <v>0</v>
      </c>
      <c r="H112" s="28"/>
    </row>
    <row r="113" s="29" customFormat="true" ht="25.5" hidden="false" customHeight="false" outlineLevel="6" collapsed="false">
      <c r="A113" s="71" t="s">
        <v>188</v>
      </c>
      <c r="B113" s="104" t="s">
        <v>197</v>
      </c>
      <c r="C113" s="110" t="s">
        <v>209</v>
      </c>
      <c r="D113" s="104" t="s">
        <v>137</v>
      </c>
      <c r="E113" s="105" t="n">
        <v>396040.61</v>
      </c>
      <c r="F113" s="105" t="n">
        <v>0</v>
      </c>
      <c r="G113" s="105" t="n">
        <v>0</v>
      </c>
      <c r="H113" s="28"/>
    </row>
    <row r="114" s="29" customFormat="true" ht="25.5" hidden="false" customHeight="false" outlineLevel="6" collapsed="false">
      <c r="A114" s="100" t="s">
        <v>210</v>
      </c>
      <c r="B114" s="104" t="s">
        <v>197</v>
      </c>
      <c r="C114" s="110" t="s">
        <v>211</v>
      </c>
      <c r="D114" s="104"/>
      <c r="E114" s="105" t="n">
        <f aca="false">E115</f>
        <v>100000</v>
      </c>
      <c r="F114" s="105" t="n">
        <f aca="false">F115</f>
        <v>0</v>
      </c>
      <c r="G114" s="105" t="n">
        <f aca="false">G115</f>
        <v>0</v>
      </c>
      <c r="H114" s="28"/>
    </row>
    <row r="115" s="29" customFormat="true" ht="25.5" hidden="false" customHeight="false" outlineLevel="6" collapsed="false">
      <c r="A115" s="100" t="s">
        <v>125</v>
      </c>
      <c r="B115" s="104" t="s">
        <v>197</v>
      </c>
      <c r="C115" s="110" t="s">
        <v>211</v>
      </c>
      <c r="D115" s="104" t="s">
        <v>126</v>
      </c>
      <c r="E115" s="105" t="n">
        <f aca="false">E116</f>
        <v>100000</v>
      </c>
      <c r="F115" s="105" t="n">
        <f aca="false">F116</f>
        <v>0</v>
      </c>
      <c r="G115" s="105" t="n">
        <f aca="false">G116</f>
        <v>0</v>
      </c>
      <c r="H115" s="28"/>
    </row>
    <row r="116" s="29" customFormat="true" ht="25.5" hidden="false" customHeight="false" outlineLevel="6" collapsed="false">
      <c r="A116" s="100" t="s">
        <v>136</v>
      </c>
      <c r="B116" s="104" t="s">
        <v>197</v>
      </c>
      <c r="C116" s="110" t="s">
        <v>211</v>
      </c>
      <c r="D116" s="104" t="s">
        <v>137</v>
      </c>
      <c r="E116" s="105" t="n">
        <v>100000</v>
      </c>
      <c r="F116" s="105" t="n">
        <v>0</v>
      </c>
      <c r="G116" s="105" t="n">
        <v>0</v>
      </c>
      <c r="H116" s="28"/>
    </row>
    <row r="117" s="24" customFormat="true" ht="38.25" hidden="false" customHeight="false" outlineLevel="7" collapsed="false">
      <c r="A117" s="100" t="s">
        <v>212</v>
      </c>
      <c r="B117" s="104" t="s">
        <v>197</v>
      </c>
      <c r="C117" s="110" t="s">
        <v>213</v>
      </c>
      <c r="D117" s="104"/>
      <c r="E117" s="105" t="n">
        <f aca="false">E119</f>
        <v>18000</v>
      </c>
      <c r="F117" s="105" t="n">
        <f aca="false">F119</f>
        <v>18000</v>
      </c>
      <c r="G117" s="105" t="n">
        <f aca="false">G119</f>
        <v>18000</v>
      </c>
      <c r="H117" s="23"/>
    </row>
    <row r="118" s="24" customFormat="true" ht="38.25" hidden="false" customHeight="false" outlineLevel="7" collapsed="false">
      <c r="A118" s="100" t="s">
        <v>214</v>
      </c>
      <c r="B118" s="104" t="s">
        <v>197</v>
      </c>
      <c r="C118" s="110" t="s">
        <v>213</v>
      </c>
      <c r="D118" s="104"/>
      <c r="E118" s="105" t="n">
        <f aca="false">E119</f>
        <v>18000</v>
      </c>
      <c r="F118" s="105" t="n">
        <f aca="false">F119</f>
        <v>18000</v>
      </c>
      <c r="G118" s="105" t="n">
        <f aca="false">G119</f>
        <v>18000</v>
      </c>
      <c r="H118" s="23"/>
    </row>
    <row r="119" s="29" customFormat="true" ht="25.5" hidden="false" customHeight="false" outlineLevel="6" collapsed="false">
      <c r="A119" s="100" t="s">
        <v>125</v>
      </c>
      <c r="B119" s="104" t="s">
        <v>197</v>
      </c>
      <c r="C119" s="110" t="s">
        <v>213</v>
      </c>
      <c r="D119" s="104" t="s">
        <v>126</v>
      </c>
      <c r="E119" s="105" t="n">
        <f aca="false">E120</f>
        <v>18000</v>
      </c>
      <c r="F119" s="105" t="n">
        <f aca="false">F120</f>
        <v>18000</v>
      </c>
      <c r="G119" s="105" t="n">
        <f aca="false">G120</f>
        <v>18000</v>
      </c>
      <c r="H119" s="28"/>
    </row>
    <row r="120" s="29" customFormat="true" ht="25.5" hidden="false" customHeight="false" outlineLevel="7" collapsed="false">
      <c r="A120" s="100" t="s">
        <v>136</v>
      </c>
      <c r="B120" s="104" t="s">
        <v>197</v>
      </c>
      <c r="C120" s="110" t="s">
        <v>213</v>
      </c>
      <c r="D120" s="104" t="s">
        <v>137</v>
      </c>
      <c r="E120" s="105" t="n">
        <v>18000</v>
      </c>
      <c r="F120" s="105" t="n">
        <v>18000</v>
      </c>
      <c r="G120" s="105" t="n">
        <v>18000</v>
      </c>
      <c r="H120" s="28"/>
    </row>
    <row r="121" s="24" customFormat="true" ht="15" hidden="false" customHeight="false" outlineLevel="6" collapsed="false">
      <c r="A121" s="71" t="s">
        <v>215</v>
      </c>
      <c r="B121" s="104" t="s">
        <v>216</v>
      </c>
      <c r="C121" s="104" t="s">
        <v>110</v>
      </c>
      <c r="D121" s="104"/>
      <c r="E121" s="105" t="n">
        <f aca="false">E122</f>
        <v>200000</v>
      </c>
      <c r="F121" s="105" t="n">
        <f aca="false">F122</f>
        <v>0</v>
      </c>
      <c r="G121" s="105" t="n">
        <f aca="false">G122</f>
        <v>0</v>
      </c>
      <c r="H121" s="23"/>
    </row>
    <row r="122" s="24" customFormat="true" ht="15" hidden="false" customHeight="false" outlineLevel="7" collapsed="false">
      <c r="A122" s="100" t="s">
        <v>217</v>
      </c>
      <c r="B122" s="104" t="s">
        <v>216</v>
      </c>
      <c r="C122" s="101" t="n">
        <v>9410011050</v>
      </c>
      <c r="D122" s="104"/>
      <c r="E122" s="105" t="n">
        <f aca="false">E123</f>
        <v>200000</v>
      </c>
      <c r="F122" s="105" t="n">
        <f aca="false">F123</f>
        <v>0</v>
      </c>
      <c r="G122" s="105" t="n">
        <f aca="false">G123</f>
        <v>0</v>
      </c>
      <c r="H122" s="23"/>
    </row>
    <row r="123" s="29" customFormat="true" ht="25.5" hidden="false" customHeight="false" outlineLevel="6" collapsed="false">
      <c r="A123" s="71" t="s">
        <v>125</v>
      </c>
      <c r="B123" s="104" t="s">
        <v>216</v>
      </c>
      <c r="C123" s="101" t="n">
        <v>9410011050</v>
      </c>
      <c r="D123" s="104" t="s">
        <v>126</v>
      </c>
      <c r="E123" s="105" t="n">
        <f aca="false">E124</f>
        <v>200000</v>
      </c>
      <c r="F123" s="105" t="n">
        <f aca="false">F124</f>
        <v>0</v>
      </c>
      <c r="G123" s="105" t="n">
        <f aca="false">G124</f>
        <v>0</v>
      </c>
      <c r="H123" s="28"/>
    </row>
    <row r="124" s="29" customFormat="true" ht="25.5" hidden="false" customHeight="false" outlineLevel="7" collapsed="false">
      <c r="A124" s="71" t="s">
        <v>188</v>
      </c>
      <c r="B124" s="104" t="s">
        <v>216</v>
      </c>
      <c r="C124" s="101" t="n">
        <v>9410011050</v>
      </c>
      <c r="D124" s="72" t="n">
        <v>244</v>
      </c>
      <c r="E124" s="105" t="n">
        <v>200000</v>
      </c>
      <c r="F124" s="105" t="n">
        <v>0</v>
      </c>
      <c r="G124" s="105" t="n">
        <v>0</v>
      </c>
      <c r="H124" s="28"/>
    </row>
    <row r="125" s="24" customFormat="true" ht="21" hidden="false" customHeight="true" outlineLevel="2" collapsed="false">
      <c r="A125" s="89" t="s">
        <v>218</v>
      </c>
      <c r="B125" s="106" t="s">
        <v>219</v>
      </c>
      <c r="C125" s="106" t="s">
        <v>110</v>
      </c>
      <c r="D125" s="107"/>
      <c r="E125" s="108" t="n">
        <f aca="false">E126</f>
        <v>2573796.08</v>
      </c>
      <c r="F125" s="108" t="n">
        <f aca="false">F126</f>
        <v>1196000</v>
      </c>
      <c r="G125" s="108" t="n">
        <f aca="false">G126</f>
        <v>1196000</v>
      </c>
      <c r="H125" s="23"/>
    </row>
    <row r="126" s="24" customFormat="true" ht="15" hidden="false" customHeight="false" outlineLevel="3" collapsed="false">
      <c r="A126" s="71" t="s">
        <v>220</v>
      </c>
      <c r="B126" s="104" t="s">
        <v>219</v>
      </c>
      <c r="C126" s="104" t="s">
        <v>110</v>
      </c>
      <c r="D126" s="72"/>
      <c r="E126" s="105" t="n">
        <f aca="false">E127+E137+E169</f>
        <v>2573796.08</v>
      </c>
      <c r="F126" s="105" t="n">
        <f aca="false">F127+F137+F169</f>
        <v>1196000</v>
      </c>
      <c r="G126" s="105" t="n">
        <f aca="false">G127+G137+G169</f>
        <v>1196000</v>
      </c>
      <c r="H126" s="23"/>
    </row>
    <row r="127" s="29" customFormat="true" ht="39" hidden="false" customHeight="false" outlineLevel="4" collapsed="false">
      <c r="A127" s="111" t="s">
        <v>221</v>
      </c>
      <c r="B127" s="104" t="s">
        <v>219</v>
      </c>
      <c r="C127" s="110" t="s">
        <v>222</v>
      </c>
      <c r="D127" s="72"/>
      <c r="E127" s="105" t="n">
        <f aca="false">E128+E131+E134</f>
        <v>687157.08</v>
      </c>
      <c r="F127" s="105" t="n">
        <f aca="false">F130</f>
        <v>0</v>
      </c>
      <c r="G127" s="105" t="n">
        <f aca="false">G130</f>
        <v>0</v>
      </c>
      <c r="H127" s="28"/>
    </row>
    <row r="128" s="29" customFormat="true" ht="63.75" hidden="false" customHeight="false" outlineLevel="5" collapsed="false">
      <c r="A128" s="100" t="s">
        <v>223</v>
      </c>
      <c r="B128" s="104" t="s">
        <v>219</v>
      </c>
      <c r="C128" s="101" t="s">
        <v>224</v>
      </c>
      <c r="D128" s="72"/>
      <c r="E128" s="105" t="n">
        <f aca="false">E129</f>
        <v>457500</v>
      </c>
      <c r="F128" s="105" t="n">
        <f aca="false">F131</f>
        <v>0</v>
      </c>
      <c r="G128" s="105" t="n">
        <f aca="false">G131</f>
        <v>0</v>
      </c>
      <c r="H128" s="28"/>
    </row>
    <row r="129" s="29" customFormat="true" ht="25.5" hidden="false" customHeight="false" outlineLevel="6" collapsed="false">
      <c r="A129" s="100" t="s">
        <v>125</v>
      </c>
      <c r="B129" s="104" t="s">
        <v>219</v>
      </c>
      <c r="C129" s="101" t="s">
        <v>224</v>
      </c>
      <c r="D129" s="72" t="n">
        <v>240</v>
      </c>
      <c r="E129" s="105" t="n">
        <f aca="false">E130</f>
        <v>457500</v>
      </c>
      <c r="F129" s="105" t="n">
        <f aca="false">F136</f>
        <v>0</v>
      </c>
      <c r="G129" s="105" t="n">
        <f aca="false">G136</f>
        <v>0</v>
      </c>
      <c r="H129" s="28"/>
    </row>
    <row r="130" s="29" customFormat="true" ht="25.5" hidden="false" customHeight="false" outlineLevel="7" collapsed="false">
      <c r="A130" s="100" t="s">
        <v>136</v>
      </c>
      <c r="B130" s="104" t="s">
        <v>219</v>
      </c>
      <c r="C130" s="101" t="s">
        <v>224</v>
      </c>
      <c r="D130" s="72" t="n">
        <v>244</v>
      </c>
      <c r="E130" s="105" t="n">
        <v>457500</v>
      </c>
      <c r="F130" s="105" t="n">
        <f aca="false">F131</f>
        <v>0</v>
      </c>
      <c r="G130" s="105" t="n">
        <f aca="false">G131</f>
        <v>0</v>
      </c>
      <c r="H130" s="28"/>
    </row>
    <row r="131" s="29" customFormat="true" ht="25.5" hidden="false" customHeight="false" outlineLevel="7" collapsed="false">
      <c r="A131" s="100" t="s">
        <v>225</v>
      </c>
      <c r="B131" s="104" t="s">
        <v>219</v>
      </c>
      <c r="C131" s="110" t="s">
        <v>226</v>
      </c>
      <c r="D131" s="72"/>
      <c r="E131" s="105" t="n">
        <f aca="false">E132</f>
        <v>170757.08</v>
      </c>
      <c r="F131" s="105" t="n">
        <f aca="false">F132</f>
        <v>0</v>
      </c>
      <c r="G131" s="105" t="n">
        <f aca="false">G132</f>
        <v>0</v>
      </c>
      <c r="H131" s="28"/>
    </row>
    <row r="132" s="29" customFormat="true" ht="25.5" hidden="false" customHeight="false" outlineLevel="7" collapsed="false">
      <c r="A132" s="100" t="s">
        <v>125</v>
      </c>
      <c r="B132" s="104" t="s">
        <v>219</v>
      </c>
      <c r="C132" s="110" t="s">
        <v>226</v>
      </c>
      <c r="D132" s="72" t="n">
        <v>240</v>
      </c>
      <c r="E132" s="105" t="n">
        <f aca="false">E133</f>
        <v>170757.08</v>
      </c>
      <c r="F132" s="105" t="n">
        <f aca="false">F133</f>
        <v>0</v>
      </c>
      <c r="G132" s="105" t="n">
        <f aca="false">G133</f>
        <v>0</v>
      </c>
      <c r="H132" s="28"/>
    </row>
    <row r="133" s="29" customFormat="true" ht="25.5" hidden="false" customHeight="false" outlineLevel="7" collapsed="false">
      <c r="A133" s="100" t="s">
        <v>136</v>
      </c>
      <c r="B133" s="104" t="s">
        <v>219</v>
      </c>
      <c r="C133" s="110" t="s">
        <v>226</v>
      </c>
      <c r="D133" s="72" t="n">
        <v>244</v>
      </c>
      <c r="E133" s="105" t="n">
        <v>170757.08</v>
      </c>
      <c r="F133" s="105" t="n">
        <v>0</v>
      </c>
      <c r="G133" s="105" t="n">
        <v>0</v>
      </c>
      <c r="H133" s="28"/>
    </row>
    <row r="134" s="29" customFormat="true" ht="38.25" hidden="false" customHeight="false" outlineLevel="7" collapsed="false">
      <c r="A134" s="100" t="s">
        <v>227</v>
      </c>
      <c r="B134" s="104" t="s">
        <v>219</v>
      </c>
      <c r="C134" s="110" t="s">
        <v>228</v>
      </c>
      <c r="D134" s="72"/>
      <c r="E134" s="105" t="n">
        <f aca="false">E135</f>
        <v>58900</v>
      </c>
      <c r="F134" s="105" t="n">
        <f aca="false">F135</f>
        <v>0</v>
      </c>
      <c r="G134" s="105" t="n">
        <f aca="false">G135</f>
        <v>0</v>
      </c>
      <c r="H134" s="28"/>
    </row>
    <row r="135" s="29" customFormat="true" ht="25.5" hidden="false" customHeight="false" outlineLevel="7" collapsed="false">
      <c r="A135" s="100" t="s">
        <v>125</v>
      </c>
      <c r="B135" s="104" t="s">
        <v>219</v>
      </c>
      <c r="C135" s="110" t="s">
        <v>228</v>
      </c>
      <c r="D135" s="72" t="n">
        <v>240</v>
      </c>
      <c r="E135" s="105" t="n">
        <f aca="false">E136</f>
        <v>58900</v>
      </c>
      <c r="F135" s="105" t="n">
        <f aca="false">F136</f>
        <v>0</v>
      </c>
      <c r="G135" s="105" t="n">
        <f aca="false">G136</f>
        <v>0</v>
      </c>
      <c r="H135" s="28"/>
    </row>
    <row r="136" s="29" customFormat="true" ht="25.5" hidden="false" customHeight="false" outlineLevel="7" collapsed="false">
      <c r="A136" s="71" t="s">
        <v>188</v>
      </c>
      <c r="B136" s="104" t="s">
        <v>219</v>
      </c>
      <c r="C136" s="110" t="s">
        <v>228</v>
      </c>
      <c r="D136" s="72" t="n">
        <v>244</v>
      </c>
      <c r="E136" s="105" t="n">
        <v>58900</v>
      </c>
      <c r="F136" s="105" t="n">
        <v>0</v>
      </c>
      <c r="G136" s="105" t="n">
        <v>0</v>
      </c>
      <c r="H136" s="28"/>
    </row>
    <row r="137" s="24" customFormat="true" ht="25.5" hidden="false" customHeight="false" outlineLevel="7" collapsed="false">
      <c r="A137" s="100" t="s">
        <v>229</v>
      </c>
      <c r="B137" s="104" t="s">
        <v>219</v>
      </c>
      <c r="C137" s="104" t="s">
        <v>230</v>
      </c>
      <c r="D137" s="104" t="s">
        <v>231</v>
      </c>
      <c r="E137" s="105" t="n">
        <f aca="false">E138+E145+E159+E155</f>
        <v>1866639</v>
      </c>
      <c r="F137" s="105" t="n">
        <f aca="false">F138+F145+F155+F159</f>
        <v>1196000</v>
      </c>
      <c r="G137" s="105" t="n">
        <f aca="false">G138+G145+G155+G159</f>
        <v>1196000</v>
      </c>
      <c r="H137" s="23"/>
    </row>
    <row r="138" s="24" customFormat="true" ht="15" hidden="false" customHeight="false" outlineLevel="7" collapsed="false">
      <c r="A138" s="100" t="s">
        <v>232</v>
      </c>
      <c r="B138" s="104" t="s">
        <v>219</v>
      </c>
      <c r="C138" s="110" t="n">
        <v>1310000000</v>
      </c>
      <c r="D138" s="104" t="s">
        <v>231</v>
      </c>
      <c r="E138" s="105" t="n">
        <f aca="false">E139+E142</f>
        <v>993000</v>
      </c>
      <c r="F138" s="105" t="n">
        <f aca="false">F139+F142</f>
        <v>650000</v>
      </c>
      <c r="G138" s="105" t="n">
        <f aca="false">G139+G142</f>
        <v>650000</v>
      </c>
      <c r="H138" s="23"/>
    </row>
    <row r="139" s="29" customFormat="true" ht="25.5" hidden="false" customHeight="false" outlineLevel="6" collapsed="false">
      <c r="A139" s="100" t="s">
        <v>233</v>
      </c>
      <c r="B139" s="104" t="s">
        <v>219</v>
      </c>
      <c r="C139" s="110" t="n">
        <v>1310023010</v>
      </c>
      <c r="D139" s="104"/>
      <c r="E139" s="105" t="n">
        <f aca="false">E140</f>
        <v>743000</v>
      </c>
      <c r="F139" s="105" t="n">
        <f aca="false">F140</f>
        <v>550000</v>
      </c>
      <c r="G139" s="105" t="n">
        <f aca="false">G140</f>
        <v>550000</v>
      </c>
      <c r="H139" s="28"/>
    </row>
    <row r="140" s="29" customFormat="true" ht="25.5" hidden="false" customHeight="false" outlineLevel="7" collapsed="false">
      <c r="A140" s="100" t="s">
        <v>125</v>
      </c>
      <c r="B140" s="104" t="s">
        <v>219</v>
      </c>
      <c r="C140" s="110" t="n">
        <v>1310023010</v>
      </c>
      <c r="D140" s="104" t="s">
        <v>126</v>
      </c>
      <c r="E140" s="105" t="n">
        <f aca="false">E141</f>
        <v>743000</v>
      </c>
      <c r="F140" s="105" t="n">
        <f aca="false">F141</f>
        <v>550000</v>
      </c>
      <c r="G140" s="105" t="n">
        <f aca="false">G141</f>
        <v>550000</v>
      </c>
      <c r="H140" s="28"/>
    </row>
    <row r="141" s="24" customFormat="true" ht="25.5" hidden="false" customHeight="false" outlineLevel="6" collapsed="false">
      <c r="A141" s="100" t="s">
        <v>136</v>
      </c>
      <c r="B141" s="104" t="s">
        <v>219</v>
      </c>
      <c r="C141" s="110" t="n">
        <v>1310023010</v>
      </c>
      <c r="D141" s="104" t="n">
        <v>244</v>
      </c>
      <c r="E141" s="105" t="n">
        <v>743000</v>
      </c>
      <c r="F141" s="105" t="n">
        <v>550000</v>
      </c>
      <c r="G141" s="105" t="n">
        <v>550000</v>
      </c>
      <c r="H141" s="23"/>
    </row>
    <row r="142" s="29" customFormat="true" ht="25.5" hidden="false" customHeight="false" outlineLevel="7" collapsed="false">
      <c r="A142" s="100" t="s">
        <v>234</v>
      </c>
      <c r="B142" s="104" t="s">
        <v>219</v>
      </c>
      <c r="C142" s="110" t="n">
        <v>1310023020</v>
      </c>
      <c r="D142" s="104"/>
      <c r="E142" s="105" t="n">
        <f aca="false">E143</f>
        <v>250000</v>
      </c>
      <c r="F142" s="105" t="n">
        <f aca="false">F143</f>
        <v>100000</v>
      </c>
      <c r="G142" s="105" t="n">
        <f aca="false">G143</f>
        <v>100000</v>
      </c>
      <c r="H142" s="28"/>
    </row>
    <row r="143" s="24" customFormat="true" ht="28.5" hidden="false" customHeight="true" outlineLevel="0" collapsed="false">
      <c r="A143" s="100" t="s">
        <v>125</v>
      </c>
      <c r="B143" s="104" t="s">
        <v>219</v>
      </c>
      <c r="C143" s="110" t="n">
        <v>1310023020</v>
      </c>
      <c r="D143" s="104" t="s">
        <v>126</v>
      </c>
      <c r="E143" s="105" t="n">
        <f aca="false">E144</f>
        <v>250000</v>
      </c>
      <c r="F143" s="105" t="n">
        <f aca="false">F144</f>
        <v>100000</v>
      </c>
      <c r="G143" s="105" t="n">
        <f aca="false">G144</f>
        <v>100000</v>
      </c>
      <c r="H143" s="23"/>
    </row>
    <row r="144" s="24" customFormat="true" ht="25.5" hidden="false" customHeight="false" outlineLevel="1" collapsed="false">
      <c r="A144" s="100" t="s">
        <v>136</v>
      </c>
      <c r="B144" s="104" t="s">
        <v>219</v>
      </c>
      <c r="C144" s="110" t="n">
        <v>1310023020</v>
      </c>
      <c r="D144" s="104" t="n">
        <v>244</v>
      </c>
      <c r="E144" s="105" t="n">
        <v>250000</v>
      </c>
      <c r="F144" s="105" t="n">
        <v>100000</v>
      </c>
      <c r="G144" s="105" t="n">
        <v>100000</v>
      </c>
      <c r="H144" s="23"/>
    </row>
    <row r="145" s="29" customFormat="true" ht="15" hidden="false" customHeight="false" outlineLevel="2" collapsed="false">
      <c r="A145" s="100" t="s">
        <v>235</v>
      </c>
      <c r="B145" s="104" t="s">
        <v>219</v>
      </c>
      <c r="C145" s="110" t="n">
        <v>1320000000</v>
      </c>
      <c r="D145" s="72"/>
      <c r="E145" s="105" t="n">
        <f aca="false">E146+E149+E152</f>
        <v>260000</v>
      </c>
      <c r="F145" s="105" t="n">
        <f aca="false">F146+F149+F152</f>
        <v>220000</v>
      </c>
      <c r="G145" s="105" t="n">
        <f aca="false">G146+G149+G152</f>
        <v>220000</v>
      </c>
      <c r="H145" s="28"/>
    </row>
    <row r="146" s="29" customFormat="true" ht="15" hidden="false" customHeight="false" outlineLevel="3" collapsed="false">
      <c r="A146" s="100" t="s">
        <v>236</v>
      </c>
      <c r="B146" s="104" t="s">
        <v>219</v>
      </c>
      <c r="C146" s="110" t="n">
        <v>1320023030</v>
      </c>
      <c r="D146" s="72"/>
      <c r="E146" s="105" t="n">
        <f aca="false">E147</f>
        <v>100000</v>
      </c>
      <c r="F146" s="105" t="n">
        <f aca="false">F147</f>
        <v>100000</v>
      </c>
      <c r="G146" s="105" t="n">
        <f aca="false">G147</f>
        <v>100000</v>
      </c>
      <c r="H146" s="28"/>
    </row>
    <row r="147" s="29" customFormat="true" ht="25.5" hidden="false" customHeight="false" outlineLevel="3" collapsed="false">
      <c r="A147" s="100" t="s">
        <v>125</v>
      </c>
      <c r="B147" s="104" t="s">
        <v>219</v>
      </c>
      <c r="C147" s="110" t="n">
        <v>1320023030</v>
      </c>
      <c r="D147" s="104" t="s">
        <v>126</v>
      </c>
      <c r="E147" s="105" t="n">
        <f aca="false">E148</f>
        <v>100000</v>
      </c>
      <c r="F147" s="105" t="n">
        <f aca="false">F148</f>
        <v>100000</v>
      </c>
      <c r="G147" s="105" t="n">
        <f aca="false">G148</f>
        <v>100000</v>
      </c>
      <c r="H147" s="28"/>
    </row>
    <row r="148" s="29" customFormat="true" ht="25.5" hidden="false" customHeight="false" outlineLevel="3" collapsed="false">
      <c r="A148" s="100" t="s">
        <v>136</v>
      </c>
      <c r="B148" s="104" t="s">
        <v>219</v>
      </c>
      <c r="C148" s="110" t="n">
        <v>1320023030</v>
      </c>
      <c r="D148" s="104" t="n">
        <v>244</v>
      </c>
      <c r="E148" s="105" t="n">
        <v>100000</v>
      </c>
      <c r="F148" s="105" t="n">
        <v>100000</v>
      </c>
      <c r="G148" s="105" t="n">
        <v>100000</v>
      </c>
      <c r="H148" s="28"/>
    </row>
    <row r="149" s="29" customFormat="true" ht="25.5" hidden="false" customHeight="false" outlineLevel="3" collapsed="false">
      <c r="A149" s="100" t="s">
        <v>237</v>
      </c>
      <c r="B149" s="104" t="s">
        <v>219</v>
      </c>
      <c r="C149" s="110" t="n">
        <v>1320023050</v>
      </c>
      <c r="D149" s="104"/>
      <c r="E149" s="105" t="n">
        <f aca="false">E150</f>
        <v>70000</v>
      </c>
      <c r="F149" s="105" t="n">
        <f aca="false">F150</f>
        <v>30000</v>
      </c>
      <c r="G149" s="105" t="n">
        <f aca="false">G150</f>
        <v>30000</v>
      </c>
      <c r="H149" s="28"/>
    </row>
    <row r="150" s="65" customFormat="true" ht="25.5" hidden="false" customHeight="false" outlineLevel="3" collapsed="false">
      <c r="A150" s="100" t="s">
        <v>125</v>
      </c>
      <c r="B150" s="112" t="s">
        <v>219</v>
      </c>
      <c r="C150" s="110" t="n">
        <v>1320023050</v>
      </c>
      <c r="D150" s="104" t="s">
        <v>126</v>
      </c>
      <c r="E150" s="113" t="n">
        <f aca="false">E151</f>
        <v>70000</v>
      </c>
      <c r="F150" s="113" t="n">
        <f aca="false">F151</f>
        <v>30000</v>
      </c>
      <c r="G150" s="113" t="n">
        <f aca="false">G151</f>
        <v>30000</v>
      </c>
      <c r="H150" s="64"/>
    </row>
    <row r="151" s="67" customFormat="true" ht="25.5" hidden="false" customHeight="false" outlineLevel="3" collapsed="false">
      <c r="A151" s="100" t="s">
        <v>136</v>
      </c>
      <c r="B151" s="112" t="s">
        <v>219</v>
      </c>
      <c r="C151" s="110" t="n">
        <v>1320023050</v>
      </c>
      <c r="D151" s="104" t="n">
        <v>244</v>
      </c>
      <c r="E151" s="113" t="n">
        <v>70000</v>
      </c>
      <c r="F151" s="113" t="n">
        <v>30000</v>
      </c>
      <c r="G151" s="113" t="n">
        <v>30000</v>
      </c>
      <c r="H151" s="66"/>
    </row>
    <row r="152" s="67" customFormat="true" ht="38.25" hidden="false" customHeight="false" outlineLevel="3" collapsed="false">
      <c r="A152" s="100" t="s">
        <v>238</v>
      </c>
      <c r="B152" s="112" t="s">
        <v>219</v>
      </c>
      <c r="C152" s="110" t="n">
        <v>1320023060</v>
      </c>
      <c r="D152" s="112"/>
      <c r="E152" s="113" t="n">
        <f aca="false">E153</f>
        <v>90000</v>
      </c>
      <c r="F152" s="113" t="n">
        <f aca="false">F153</f>
        <v>90000</v>
      </c>
      <c r="G152" s="113" t="n">
        <f aca="false">G153</f>
        <v>90000</v>
      </c>
      <c r="H152" s="66"/>
    </row>
    <row r="153" s="24" customFormat="true" ht="25.5" hidden="false" customHeight="false" outlineLevel="4" collapsed="false">
      <c r="A153" s="100" t="s">
        <v>125</v>
      </c>
      <c r="B153" s="104" t="s">
        <v>219</v>
      </c>
      <c r="C153" s="110" t="n">
        <v>1320023060</v>
      </c>
      <c r="D153" s="104" t="s">
        <v>126</v>
      </c>
      <c r="E153" s="105" t="n">
        <f aca="false">E154</f>
        <v>90000</v>
      </c>
      <c r="F153" s="105" t="n">
        <f aca="false">F154</f>
        <v>90000</v>
      </c>
      <c r="G153" s="105" t="n">
        <f aca="false">G154</f>
        <v>90000</v>
      </c>
      <c r="H153" s="23"/>
    </row>
    <row r="154" s="29" customFormat="true" ht="25.5" hidden="false" customHeight="false" outlineLevel="5" collapsed="false">
      <c r="A154" s="100" t="s">
        <v>136</v>
      </c>
      <c r="B154" s="104" t="s">
        <v>219</v>
      </c>
      <c r="C154" s="110" t="n">
        <v>1320023060</v>
      </c>
      <c r="D154" s="104" t="n">
        <v>244</v>
      </c>
      <c r="E154" s="105" t="n">
        <v>90000</v>
      </c>
      <c r="F154" s="105" t="n">
        <v>90000</v>
      </c>
      <c r="G154" s="105" t="n">
        <v>90000</v>
      </c>
      <c r="H154" s="28"/>
    </row>
    <row r="155" s="29" customFormat="true" ht="15" hidden="false" customHeight="false" outlineLevel="5" collapsed="false">
      <c r="A155" s="100" t="s">
        <v>239</v>
      </c>
      <c r="B155" s="104" t="s">
        <v>219</v>
      </c>
      <c r="C155" s="110" t="n">
        <v>1330000000</v>
      </c>
      <c r="D155" s="104"/>
      <c r="E155" s="105" t="n">
        <f aca="false">E156</f>
        <v>435639</v>
      </c>
      <c r="F155" s="105" t="n">
        <f aca="false">F156</f>
        <v>100000</v>
      </c>
      <c r="G155" s="105" t="n">
        <f aca="false">G156</f>
        <v>100000</v>
      </c>
      <c r="H155" s="28"/>
    </row>
    <row r="156" s="29" customFormat="true" ht="15" hidden="false" customHeight="false" outlineLevel="5" collapsed="false">
      <c r="A156" s="100" t="s">
        <v>240</v>
      </c>
      <c r="B156" s="104" t="s">
        <v>219</v>
      </c>
      <c r="C156" s="110" t="n">
        <v>1330023080</v>
      </c>
      <c r="D156" s="104"/>
      <c r="E156" s="105" t="n">
        <f aca="false">E157</f>
        <v>435639</v>
      </c>
      <c r="F156" s="105" t="n">
        <f aca="false">F157</f>
        <v>100000</v>
      </c>
      <c r="G156" s="105" t="n">
        <f aca="false">G157</f>
        <v>100000</v>
      </c>
      <c r="H156" s="28"/>
    </row>
    <row r="157" s="29" customFormat="true" ht="25.5" hidden="false" customHeight="false" outlineLevel="5" collapsed="false">
      <c r="A157" s="100" t="s">
        <v>125</v>
      </c>
      <c r="B157" s="104" t="s">
        <v>219</v>
      </c>
      <c r="C157" s="110" t="n">
        <v>1330023080</v>
      </c>
      <c r="D157" s="104" t="s">
        <v>126</v>
      </c>
      <c r="E157" s="105" t="n">
        <f aca="false">E158</f>
        <v>435639</v>
      </c>
      <c r="F157" s="105" t="n">
        <f aca="false">F158</f>
        <v>100000</v>
      </c>
      <c r="G157" s="105" t="n">
        <f aca="false">G158</f>
        <v>100000</v>
      </c>
      <c r="H157" s="28"/>
    </row>
    <row r="158" s="29" customFormat="true" ht="25.5" hidden="false" customHeight="false" outlineLevel="5" collapsed="false">
      <c r="A158" s="100" t="s">
        <v>136</v>
      </c>
      <c r="B158" s="104" t="s">
        <v>219</v>
      </c>
      <c r="C158" s="110" t="n">
        <v>1330023080</v>
      </c>
      <c r="D158" s="104" t="n">
        <v>244</v>
      </c>
      <c r="E158" s="105" t="n">
        <v>435639</v>
      </c>
      <c r="F158" s="105" t="n">
        <v>100000</v>
      </c>
      <c r="G158" s="105" t="n">
        <v>100000</v>
      </c>
      <c r="H158" s="28"/>
    </row>
    <row r="159" s="29" customFormat="true" ht="15" hidden="false" customHeight="false" outlineLevel="5" collapsed="false">
      <c r="A159" s="100" t="s">
        <v>241</v>
      </c>
      <c r="B159" s="104" t="s">
        <v>219</v>
      </c>
      <c r="C159" s="110" t="n">
        <v>13400000000</v>
      </c>
      <c r="D159" s="104"/>
      <c r="E159" s="105" t="n">
        <f aca="false">E160+E163+E166</f>
        <v>178000</v>
      </c>
      <c r="F159" s="105" t="n">
        <f aca="false">F160+F163+F166</f>
        <v>226000</v>
      </c>
      <c r="G159" s="105" t="n">
        <f aca="false">G160+G163+G166</f>
        <v>226000</v>
      </c>
      <c r="H159" s="28"/>
    </row>
    <row r="160" s="29" customFormat="true" ht="25.5" hidden="false" customHeight="false" outlineLevel="5" collapsed="false">
      <c r="A160" s="100" t="s">
        <v>242</v>
      </c>
      <c r="B160" s="104" t="s">
        <v>219</v>
      </c>
      <c r="C160" s="110" t="n">
        <v>1340023120</v>
      </c>
      <c r="D160" s="104"/>
      <c r="E160" s="105" t="n">
        <f aca="false">E161</f>
        <v>100000</v>
      </c>
      <c r="F160" s="105" t="n">
        <f aca="false">F161</f>
        <v>196000</v>
      </c>
      <c r="G160" s="105" t="n">
        <f aca="false">G161</f>
        <v>196000</v>
      </c>
      <c r="H160" s="28"/>
    </row>
    <row r="161" s="29" customFormat="true" ht="25.5" hidden="false" customHeight="false" outlineLevel="5" collapsed="false">
      <c r="A161" s="100" t="s">
        <v>125</v>
      </c>
      <c r="B161" s="104" t="s">
        <v>219</v>
      </c>
      <c r="C161" s="110" t="n">
        <v>1340023120</v>
      </c>
      <c r="D161" s="104" t="s">
        <v>126</v>
      </c>
      <c r="E161" s="105" t="n">
        <f aca="false">E162</f>
        <v>100000</v>
      </c>
      <c r="F161" s="105" t="n">
        <f aca="false">F162</f>
        <v>196000</v>
      </c>
      <c r="G161" s="105" t="n">
        <f aca="false">G162</f>
        <v>196000</v>
      </c>
      <c r="H161" s="28"/>
    </row>
    <row r="162" s="29" customFormat="true" ht="25.5" hidden="false" customHeight="false" outlineLevel="5" collapsed="false">
      <c r="A162" s="100" t="s">
        <v>136</v>
      </c>
      <c r="B162" s="104" t="s">
        <v>219</v>
      </c>
      <c r="C162" s="110" t="n">
        <v>1340023120</v>
      </c>
      <c r="D162" s="104" t="n">
        <v>244</v>
      </c>
      <c r="E162" s="105" t="n">
        <v>100000</v>
      </c>
      <c r="F162" s="105" t="n">
        <v>196000</v>
      </c>
      <c r="G162" s="105" t="n">
        <v>196000</v>
      </c>
      <c r="H162" s="28"/>
    </row>
    <row r="163" s="29" customFormat="true" ht="25.5" hidden="false" customHeight="false" outlineLevel="5" collapsed="false">
      <c r="A163" s="100" t="s">
        <v>243</v>
      </c>
      <c r="B163" s="104" t="s">
        <v>219</v>
      </c>
      <c r="C163" s="110" t="n">
        <v>1340023140</v>
      </c>
      <c r="D163" s="104"/>
      <c r="E163" s="105" t="n">
        <f aca="false">E164</f>
        <v>42000</v>
      </c>
      <c r="F163" s="105" t="n">
        <f aca="false">F164</f>
        <v>30000</v>
      </c>
      <c r="G163" s="105" t="n">
        <f aca="false">G164</f>
        <v>30000</v>
      </c>
      <c r="H163" s="28"/>
    </row>
    <row r="164" s="29" customFormat="true" ht="25.5" hidden="false" customHeight="false" outlineLevel="5" collapsed="false">
      <c r="A164" s="100" t="s">
        <v>125</v>
      </c>
      <c r="B164" s="104" t="s">
        <v>219</v>
      </c>
      <c r="C164" s="110" t="n">
        <v>1340023140</v>
      </c>
      <c r="D164" s="104" t="s">
        <v>126</v>
      </c>
      <c r="E164" s="105" t="n">
        <f aca="false">E165</f>
        <v>42000</v>
      </c>
      <c r="F164" s="105" t="n">
        <f aca="false">F165</f>
        <v>30000</v>
      </c>
      <c r="G164" s="105" t="n">
        <f aca="false">G165</f>
        <v>30000</v>
      </c>
      <c r="H164" s="28"/>
    </row>
    <row r="165" s="29" customFormat="true" ht="25.5" hidden="false" customHeight="false" outlineLevel="5" collapsed="false">
      <c r="A165" s="100" t="s">
        <v>136</v>
      </c>
      <c r="B165" s="104" t="s">
        <v>219</v>
      </c>
      <c r="C165" s="110" t="n">
        <v>1340023140</v>
      </c>
      <c r="D165" s="104" t="n">
        <v>244</v>
      </c>
      <c r="E165" s="105" t="n">
        <v>42000</v>
      </c>
      <c r="F165" s="105" t="n">
        <v>30000</v>
      </c>
      <c r="G165" s="105" t="n">
        <v>30000</v>
      </c>
      <c r="H165" s="28"/>
    </row>
    <row r="166" s="29" customFormat="true" ht="25.5" hidden="false" customHeight="false" outlineLevel="5" collapsed="false">
      <c r="A166" s="100" t="s">
        <v>244</v>
      </c>
      <c r="B166" s="104" t="s">
        <v>219</v>
      </c>
      <c r="C166" s="110" t="n">
        <v>1340023180</v>
      </c>
      <c r="D166" s="104"/>
      <c r="E166" s="105" t="n">
        <f aca="false">E167</f>
        <v>36000</v>
      </c>
      <c r="F166" s="105" t="n">
        <f aca="false">F167</f>
        <v>0</v>
      </c>
      <c r="G166" s="105" t="n">
        <f aca="false">G167</f>
        <v>0</v>
      </c>
      <c r="H166" s="28"/>
    </row>
    <row r="167" s="29" customFormat="true" ht="25.5" hidden="false" customHeight="false" outlineLevel="5" collapsed="false">
      <c r="A167" s="100" t="s">
        <v>125</v>
      </c>
      <c r="B167" s="104" t="s">
        <v>219</v>
      </c>
      <c r="C167" s="110" t="n">
        <v>1340023180</v>
      </c>
      <c r="D167" s="104" t="s">
        <v>126</v>
      </c>
      <c r="E167" s="105" t="n">
        <f aca="false">E168</f>
        <v>36000</v>
      </c>
      <c r="F167" s="105" t="n">
        <f aca="false">F168</f>
        <v>0</v>
      </c>
      <c r="G167" s="105" t="n">
        <f aca="false">G168</f>
        <v>0</v>
      </c>
      <c r="H167" s="28"/>
    </row>
    <row r="168" s="29" customFormat="true" ht="25.5" hidden="false" customHeight="false" outlineLevel="6" collapsed="false">
      <c r="A168" s="100" t="s">
        <v>136</v>
      </c>
      <c r="B168" s="104" t="s">
        <v>219</v>
      </c>
      <c r="C168" s="110" t="n">
        <v>1340023180</v>
      </c>
      <c r="D168" s="104" t="n">
        <v>244</v>
      </c>
      <c r="E168" s="105" t="n">
        <v>36000</v>
      </c>
      <c r="F168" s="105" t="n">
        <v>0</v>
      </c>
      <c r="G168" s="105" t="n">
        <v>0</v>
      </c>
      <c r="H168" s="28"/>
    </row>
    <row r="169" s="29" customFormat="true" ht="38.25" hidden="false" customHeight="false" outlineLevel="6" collapsed="false">
      <c r="A169" s="100" t="s">
        <v>245</v>
      </c>
      <c r="B169" s="104" t="s">
        <v>219</v>
      </c>
      <c r="C169" s="101" t="n">
        <v>1400000000</v>
      </c>
      <c r="D169" s="104"/>
      <c r="E169" s="105" t="n">
        <f aca="false">E170</f>
        <v>20000</v>
      </c>
      <c r="F169" s="105" t="n">
        <f aca="false">F170</f>
        <v>0</v>
      </c>
      <c r="G169" s="105" t="n">
        <f aca="false">G170</f>
        <v>0</v>
      </c>
      <c r="H169" s="28"/>
    </row>
    <row r="170" s="29" customFormat="true" ht="25.5" hidden="false" customHeight="false" outlineLevel="6" collapsed="false">
      <c r="A170" s="100" t="s">
        <v>246</v>
      </c>
      <c r="B170" s="104" t="s">
        <v>219</v>
      </c>
      <c r="C170" s="101" t="n">
        <v>1400023240</v>
      </c>
      <c r="D170" s="104"/>
      <c r="E170" s="105" t="n">
        <f aca="false">E171</f>
        <v>20000</v>
      </c>
      <c r="F170" s="105" t="n">
        <f aca="false">F171</f>
        <v>0</v>
      </c>
      <c r="G170" s="105" t="n">
        <f aca="false">G171</f>
        <v>0</v>
      </c>
      <c r="H170" s="28"/>
    </row>
    <row r="171" s="29" customFormat="true" ht="25.5" hidden="false" customHeight="false" outlineLevel="6" collapsed="false">
      <c r="A171" s="100" t="s">
        <v>125</v>
      </c>
      <c r="B171" s="104" t="s">
        <v>219</v>
      </c>
      <c r="C171" s="101" t="n">
        <v>1400023240</v>
      </c>
      <c r="D171" s="104" t="s">
        <v>126</v>
      </c>
      <c r="E171" s="105" t="n">
        <f aca="false">E172</f>
        <v>20000</v>
      </c>
      <c r="F171" s="105" t="n">
        <f aca="false">F172</f>
        <v>0</v>
      </c>
      <c r="G171" s="105" t="n">
        <f aca="false">G172</f>
        <v>0</v>
      </c>
      <c r="H171" s="28"/>
    </row>
    <row r="172" s="29" customFormat="true" ht="25.5" hidden="false" customHeight="false" outlineLevel="6" collapsed="false">
      <c r="A172" s="100" t="s">
        <v>136</v>
      </c>
      <c r="B172" s="104" t="s">
        <v>219</v>
      </c>
      <c r="C172" s="101" t="n">
        <v>1400023240</v>
      </c>
      <c r="D172" s="104" t="n">
        <v>244</v>
      </c>
      <c r="E172" s="102" t="n">
        <v>20000</v>
      </c>
      <c r="F172" s="103" t="n">
        <v>0</v>
      </c>
      <c r="G172" s="103" t="n">
        <v>0</v>
      </c>
      <c r="H172" s="28"/>
    </row>
    <row r="173" s="24" customFormat="true" ht="15" hidden="false" customHeight="false" outlineLevel="7" collapsed="false">
      <c r="A173" s="89" t="s">
        <v>247</v>
      </c>
      <c r="B173" s="106" t="s">
        <v>248</v>
      </c>
      <c r="C173" s="106" t="s">
        <v>110</v>
      </c>
      <c r="D173" s="106" t="s">
        <v>231</v>
      </c>
      <c r="E173" s="108" t="n">
        <f aca="false">E174+E187</f>
        <v>40500</v>
      </c>
      <c r="F173" s="108" t="n">
        <f aca="false">F174+F187</f>
        <v>36500</v>
      </c>
      <c r="G173" s="108" t="n">
        <f aca="false">G174+G187</f>
        <v>40500</v>
      </c>
      <c r="H173" s="23"/>
    </row>
    <row r="174" s="24" customFormat="true" ht="25.5" hidden="false" customHeight="false" outlineLevel="6" collapsed="false">
      <c r="A174" s="71" t="s">
        <v>249</v>
      </c>
      <c r="B174" s="104" t="s">
        <v>250</v>
      </c>
      <c r="C174" s="104" t="s">
        <v>110</v>
      </c>
      <c r="D174" s="104" t="s">
        <v>231</v>
      </c>
      <c r="E174" s="105" t="n">
        <f aca="false">E175+E179+E183</f>
        <v>36000</v>
      </c>
      <c r="F174" s="105" t="n">
        <f aca="false">F175+F179+F183</f>
        <v>32000</v>
      </c>
      <c r="G174" s="105" t="n">
        <f aca="false">G175+G179+G183</f>
        <v>36000</v>
      </c>
      <c r="H174" s="23"/>
    </row>
    <row r="175" s="24" customFormat="true" ht="25.5" hidden="false" customHeight="false" outlineLevel="6" collapsed="false">
      <c r="A175" s="71" t="s">
        <v>133</v>
      </c>
      <c r="B175" s="104" t="s">
        <v>250</v>
      </c>
      <c r="C175" s="104" t="s">
        <v>251</v>
      </c>
      <c r="D175" s="104"/>
      <c r="E175" s="105" t="n">
        <f aca="false">E176</f>
        <v>8000</v>
      </c>
      <c r="F175" s="105" t="n">
        <f aca="false">F176</f>
        <v>8000</v>
      </c>
      <c r="G175" s="105" t="n">
        <f aca="false">G176</f>
        <v>0</v>
      </c>
      <c r="H175" s="23"/>
    </row>
    <row r="176" s="24" customFormat="true" ht="25.5" hidden="false" customHeight="false" outlineLevel="6" collapsed="false">
      <c r="A176" s="100" t="s">
        <v>252</v>
      </c>
      <c r="B176" s="104" t="s">
        <v>250</v>
      </c>
      <c r="C176" s="104" t="s">
        <v>251</v>
      </c>
      <c r="D176" s="98"/>
      <c r="E176" s="102" t="n">
        <f aca="false">E177</f>
        <v>8000</v>
      </c>
      <c r="F176" s="103" t="n">
        <f aca="false">F177</f>
        <v>8000</v>
      </c>
      <c r="G176" s="103" t="n">
        <f aca="false">G177</f>
        <v>0</v>
      </c>
      <c r="H176" s="23"/>
    </row>
    <row r="177" s="24" customFormat="true" ht="25.5" hidden="false" customHeight="false" outlineLevel="6" collapsed="false">
      <c r="A177" s="100" t="s">
        <v>125</v>
      </c>
      <c r="B177" s="104" t="s">
        <v>250</v>
      </c>
      <c r="C177" s="104" t="s">
        <v>251</v>
      </c>
      <c r="D177" s="98" t="s">
        <v>126</v>
      </c>
      <c r="E177" s="102" t="n">
        <f aca="false">E178</f>
        <v>8000</v>
      </c>
      <c r="F177" s="103" t="n">
        <f aca="false">F178</f>
        <v>8000</v>
      </c>
      <c r="G177" s="103" t="n">
        <f aca="false">G178</f>
        <v>0</v>
      </c>
      <c r="H177" s="23"/>
    </row>
    <row r="178" s="24" customFormat="true" ht="25.5" hidden="false" customHeight="false" outlineLevel="6" collapsed="false">
      <c r="A178" s="100" t="s">
        <v>136</v>
      </c>
      <c r="B178" s="104" t="s">
        <v>250</v>
      </c>
      <c r="C178" s="104" t="s">
        <v>251</v>
      </c>
      <c r="D178" s="98" t="s">
        <v>137</v>
      </c>
      <c r="E178" s="102" t="n">
        <v>8000</v>
      </c>
      <c r="F178" s="103" t="n">
        <v>8000</v>
      </c>
      <c r="G178" s="103" t="n">
        <v>0</v>
      </c>
      <c r="H178" s="23"/>
    </row>
    <row r="179" s="29" customFormat="true" ht="38.25" hidden="false" customHeight="false" outlineLevel="7" collapsed="false">
      <c r="A179" s="100" t="s">
        <v>253</v>
      </c>
      <c r="B179" s="104" t="s">
        <v>250</v>
      </c>
      <c r="C179" s="110" t="s">
        <v>254</v>
      </c>
      <c r="D179" s="104"/>
      <c r="E179" s="105" t="n">
        <f aca="false">E180</f>
        <v>20000</v>
      </c>
      <c r="F179" s="105" t="n">
        <f aca="false">F180</f>
        <v>20000</v>
      </c>
      <c r="G179" s="105" t="n">
        <f aca="false">G180</f>
        <v>24000</v>
      </c>
      <c r="H179" s="28"/>
    </row>
    <row r="180" s="29" customFormat="true" ht="51" hidden="false" customHeight="false" outlineLevel="7" collapsed="false">
      <c r="A180" s="100" t="s">
        <v>255</v>
      </c>
      <c r="B180" s="104" t="s">
        <v>250</v>
      </c>
      <c r="C180" s="110" t="s">
        <v>256</v>
      </c>
      <c r="D180" s="104"/>
      <c r="E180" s="105" t="n">
        <f aca="false">E181</f>
        <v>20000</v>
      </c>
      <c r="F180" s="105" t="n">
        <f aca="false">F181</f>
        <v>20000</v>
      </c>
      <c r="G180" s="105" t="n">
        <f aca="false">G181</f>
        <v>24000</v>
      </c>
      <c r="H180" s="28"/>
    </row>
    <row r="181" s="29" customFormat="true" ht="25.5" hidden="false" customHeight="false" outlineLevel="7" collapsed="false">
      <c r="A181" s="100" t="s">
        <v>125</v>
      </c>
      <c r="B181" s="104" t="s">
        <v>250</v>
      </c>
      <c r="C181" s="110" t="s">
        <v>256</v>
      </c>
      <c r="D181" s="104" t="s">
        <v>126</v>
      </c>
      <c r="E181" s="105" t="n">
        <f aca="false">E182</f>
        <v>20000</v>
      </c>
      <c r="F181" s="105" t="n">
        <f aca="false">F182</f>
        <v>20000</v>
      </c>
      <c r="G181" s="105" t="n">
        <f aca="false">G182</f>
        <v>24000</v>
      </c>
      <c r="H181" s="28"/>
    </row>
    <row r="182" s="29" customFormat="true" ht="25.5" hidden="false" customHeight="false" outlineLevel="7" collapsed="false">
      <c r="A182" s="100" t="s">
        <v>136</v>
      </c>
      <c r="B182" s="104" t="s">
        <v>250</v>
      </c>
      <c r="C182" s="110" t="s">
        <v>256</v>
      </c>
      <c r="D182" s="104" t="s">
        <v>137</v>
      </c>
      <c r="E182" s="105" t="n">
        <v>20000</v>
      </c>
      <c r="F182" s="105" t="n">
        <v>20000</v>
      </c>
      <c r="G182" s="105" t="n">
        <v>24000</v>
      </c>
      <c r="H182" s="28"/>
    </row>
    <row r="183" s="29" customFormat="true" ht="25.5" hidden="false" customHeight="false" outlineLevel="7" collapsed="false">
      <c r="A183" s="100" t="s">
        <v>257</v>
      </c>
      <c r="B183" s="104" t="s">
        <v>250</v>
      </c>
      <c r="C183" s="101" t="n">
        <v>1000000000</v>
      </c>
      <c r="D183" s="104"/>
      <c r="E183" s="105" t="n">
        <f aca="false">E184</f>
        <v>8000</v>
      </c>
      <c r="F183" s="105" t="n">
        <f aca="false">F184</f>
        <v>4000</v>
      </c>
      <c r="G183" s="105" t="n">
        <f aca="false">G184</f>
        <v>12000</v>
      </c>
      <c r="H183" s="28"/>
    </row>
    <row r="184" s="29" customFormat="true" ht="38.25" hidden="false" customHeight="false" outlineLevel="7" collapsed="false">
      <c r="A184" s="100" t="s">
        <v>258</v>
      </c>
      <c r="B184" s="104" t="s">
        <v>250</v>
      </c>
      <c r="C184" s="101" t="n">
        <v>1000023910</v>
      </c>
      <c r="D184" s="104"/>
      <c r="E184" s="105" t="n">
        <f aca="false">E185</f>
        <v>8000</v>
      </c>
      <c r="F184" s="105" t="n">
        <f aca="false">F185</f>
        <v>4000</v>
      </c>
      <c r="G184" s="105" t="n">
        <f aca="false">G185</f>
        <v>12000</v>
      </c>
      <c r="H184" s="28"/>
    </row>
    <row r="185" s="29" customFormat="true" ht="25.5" hidden="false" customHeight="false" outlineLevel="7" collapsed="false">
      <c r="A185" s="100" t="s">
        <v>125</v>
      </c>
      <c r="B185" s="104" t="s">
        <v>250</v>
      </c>
      <c r="C185" s="101" t="n">
        <v>1000023910</v>
      </c>
      <c r="D185" s="104" t="n">
        <v>240</v>
      </c>
      <c r="E185" s="105" t="n">
        <f aca="false">E186</f>
        <v>8000</v>
      </c>
      <c r="F185" s="105" t="n">
        <f aca="false">F186</f>
        <v>4000</v>
      </c>
      <c r="G185" s="105" t="n">
        <f aca="false">G186</f>
        <v>12000</v>
      </c>
      <c r="H185" s="28"/>
    </row>
    <row r="186" s="29" customFormat="true" ht="25.5" hidden="false" customHeight="false" outlineLevel="7" collapsed="false">
      <c r="A186" s="100" t="s">
        <v>136</v>
      </c>
      <c r="B186" s="104" t="s">
        <v>250</v>
      </c>
      <c r="C186" s="101" t="n">
        <v>1000023910</v>
      </c>
      <c r="D186" s="104" t="n">
        <v>244</v>
      </c>
      <c r="E186" s="105" t="n">
        <v>8000</v>
      </c>
      <c r="F186" s="105" t="n">
        <v>4000</v>
      </c>
      <c r="G186" s="105" t="n">
        <v>12000</v>
      </c>
      <c r="H186" s="28"/>
    </row>
    <row r="187" s="29" customFormat="true" ht="15" hidden="false" customHeight="false" outlineLevel="7" collapsed="false">
      <c r="A187" s="71" t="s">
        <v>259</v>
      </c>
      <c r="B187" s="104" t="s">
        <v>260</v>
      </c>
      <c r="C187" s="104" t="s">
        <v>261</v>
      </c>
      <c r="D187" s="104" t="s">
        <v>231</v>
      </c>
      <c r="E187" s="105" t="n">
        <f aca="false">E188</f>
        <v>4500</v>
      </c>
      <c r="F187" s="105" t="n">
        <f aca="false">F188</f>
        <v>4500</v>
      </c>
      <c r="G187" s="105" t="n">
        <f aca="false">G188</f>
        <v>4500</v>
      </c>
      <c r="H187" s="28"/>
    </row>
    <row r="188" s="29" customFormat="true" ht="15" hidden="false" customHeight="false" outlineLevel="7" collapsed="false">
      <c r="A188" s="71" t="s">
        <v>262</v>
      </c>
      <c r="B188" s="104" t="s">
        <v>260</v>
      </c>
      <c r="C188" s="104" t="s">
        <v>261</v>
      </c>
      <c r="D188" s="104" t="s">
        <v>231</v>
      </c>
      <c r="E188" s="105" t="n">
        <f aca="false">E189</f>
        <v>4500</v>
      </c>
      <c r="F188" s="105" t="n">
        <f aca="false">F189</f>
        <v>4500</v>
      </c>
      <c r="G188" s="105" t="n">
        <f aca="false">G189</f>
        <v>4500</v>
      </c>
      <c r="H188" s="28"/>
    </row>
    <row r="189" s="29" customFormat="true" ht="25.5" hidden="false" customHeight="false" outlineLevel="7" collapsed="false">
      <c r="A189" s="71" t="s">
        <v>125</v>
      </c>
      <c r="B189" s="104" t="s">
        <v>260</v>
      </c>
      <c r="C189" s="104" t="s">
        <v>261</v>
      </c>
      <c r="D189" s="104" t="n">
        <v>240</v>
      </c>
      <c r="E189" s="105" t="n">
        <f aca="false">E190</f>
        <v>4500</v>
      </c>
      <c r="F189" s="105" t="n">
        <f aca="false">F190</f>
        <v>4500</v>
      </c>
      <c r="G189" s="105" t="n">
        <f aca="false">G190</f>
        <v>4500</v>
      </c>
      <c r="H189" s="28"/>
    </row>
    <row r="190" s="29" customFormat="true" ht="25.5" hidden="false" customHeight="false" outlineLevel="7" collapsed="false">
      <c r="A190" s="71" t="s">
        <v>188</v>
      </c>
      <c r="B190" s="104" t="s">
        <v>260</v>
      </c>
      <c r="C190" s="104" t="s">
        <v>261</v>
      </c>
      <c r="D190" s="104" t="n">
        <v>244</v>
      </c>
      <c r="E190" s="105" t="n">
        <v>4500</v>
      </c>
      <c r="F190" s="105" t="n">
        <v>4500</v>
      </c>
      <c r="G190" s="105" t="n">
        <v>4500</v>
      </c>
      <c r="H190" s="28"/>
    </row>
    <row r="191" s="24" customFormat="true" ht="15" hidden="false" customHeight="false" outlineLevel="6" collapsed="false">
      <c r="A191" s="89" t="s">
        <v>263</v>
      </c>
      <c r="B191" s="106" t="s">
        <v>264</v>
      </c>
      <c r="C191" s="106" t="s">
        <v>110</v>
      </c>
      <c r="D191" s="106"/>
      <c r="E191" s="108" t="n">
        <f aca="false">E192</f>
        <v>5000</v>
      </c>
      <c r="F191" s="108" t="n">
        <f aca="false">F192</f>
        <v>5000</v>
      </c>
      <c r="G191" s="108" t="n">
        <f aca="false">G192</f>
        <v>5000</v>
      </c>
      <c r="H191" s="23"/>
    </row>
    <row r="192" s="24" customFormat="true" ht="15" hidden="false" customHeight="false" outlineLevel="7" collapsed="false">
      <c r="A192" s="71" t="s">
        <v>265</v>
      </c>
      <c r="B192" s="104" t="s">
        <v>266</v>
      </c>
      <c r="C192" s="104" t="s">
        <v>110</v>
      </c>
      <c r="D192" s="104"/>
      <c r="E192" s="105" t="n">
        <f aca="false">E193</f>
        <v>5000</v>
      </c>
      <c r="F192" s="105" t="n">
        <f aca="false">F193</f>
        <v>5000</v>
      </c>
      <c r="G192" s="105" t="n">
        <f aca="false">G193</f>
        <v>5000</v>
      </c>
      <c r="H192" s="23"/>
    </row>
    <row r="193" s="24" customFormat="true" ht="15" hidden="false" customHeight="false" outlineLevel="6" collapsed="false">
      <c r="A193" s="71" t="s">
        <v>267</v>
      </c>
      <c r="B193" s="104" t="s">
        <v>266</v>
      </c>
      <c r="C193" s="104" t="s">
        <v>268</v>
      </c>
      <c r="D193" s="104"/>
      <c r="E193" s="105" t="n">
        <f aca="false">E194</f>
        <v>5000</v>
      </c>
      <c r="F193" s="105" t="n">
        <f aca="false">F194</f>
        <v>5000</v>
      </c>
      <c r="G193" s="105" t="n">
        <f aca="false">G194</f>
        <v>5000</v>
      </c>
      <c r="H193" s="23"/>
    </row>
    <row r="194" s="29" customFormat="true" ht="25.5" hidden="false" customHeight="false" outlineLevel="7" collapsed="false">
      <c r="A194" s="71" t="s">
        <v>125</v>
      </c>
      <c r="B194" s="104" t="s">
        <v>266</v>
      </c>
      <c r="C194" s="104" t="s">
        <v>268</v>
      </c>
      <c r="D194" s="104" t="s">
        <v>126</v>
      </c>
      <c r="E194" s="105" t="n">
        <f aca="false">E195</f>
        <v>5000</v>
      </c>
      <c r="F194" s="105" t="n">
        <f aca="false">F195</f>
        <v>5000</v>
      </c>
      <c r="G194" s="105" t="n">
        <f aca="false">G195</f>
        <v>5000</v>
      </c>
      <c r="H194" s="28"/>
    </row>
    <row r="195" s="29" customFormat="true" ht="25.5" hidden="false" customHeight="false" outlineLevel="2" collapsed="false">
      <c r="A195" s="71" t="s">
        <v>188</v>
      </c>
      <c r="B195" s="104" t="s">
        <v>266</v>
      </c>
      <c r="C195" s="104" t="s">
        <v>268</v>
      </c>
      <c r="D195" s="104" t="s">
        <v>137</v>
      </c>
      <c r="E195" s="105" t="n">
        <v>5000</v>
      </c>
      <c r="F195" s="105" t="n">
        <v>5000</v>
      </c>
      <c r="G195" s="105" t="n">
        <v>5000</v>
      </c>
      <c r="H195" s="28"/>
    </row>
    <row r="196" s="24" customFormat="true" ht="15" hidden="false" customHeight="false" outlineLevel="3" collapsed="false">
      <c r="A196" s="89" t="s">
        <v>269</v>
      </c>
      <c r="B196" s="106" t="s">
        <v>270</v>
      </c>
      <c r="C196" s="106" t="s">
        <v>110</v>
      </c>
      <c r="D196" s="106"/>
      <c r="E196" s="108" t="n">
        <f aca="false">E197</f>
        <v>152100</v>
      </c>
      <c r="F196" s="108" t="n">
        <f aca="false">F197</f>
        <v>152100</v>
      </c>
      <c r="G196" s="108" t="n">
        <f aca="false">G197</f>
        <v>152100</v>
      </c>
      <c r="H196" s="23"/>
    </row>
    <row r="197" s="24" customFormat="true" ht="15" hidden="false" customHeight="false" outlineLevel="4" collapsed="false">
      <c r="A197" s="71" t="s">
        <v>271</v>
      </c>
      <c r="B197" s="104" t="s">
        <v>272</v>
      </c>
      <c r="C197" s="101" t="n">
        <v>9150082100</v>
      </c>
      <c r="D197" s="104"/>
      <c r="E197" s="105" t="n">
        <f aca="false">E198</f>
        <v>152100</v>
      </c>
      <c r="F197" s="105" t="n">
        <f aca="false">F198</f>
        <v>152100</v>
      </c>
      <c r="G197" s="105" t="n">
        <f aca="false">G198</f>
        <v>152100</v>
      </c>
      <c r="H197" s="23"/>
    </row>
    <row r="198" s="29" customFormat="true" ht="15" hidden="false" customHeight="false" outlineLevel="5" collapsed="false">
      <c r="A198" s="100" t="s">
        <v>273</v>
      </c>
      <c r="B198" s="104" t="s">
        <v>272</v>
      </c>
      <c r="C198" s="101" t="n">
        <v>9150082100</v>
      </c>
      <c r="D198" s="104"/>
      <c r="E198" s="105" t="n">
        <f aca="false">E199</f>
        <v>152100</v>
      </c>
      <c r="F198" s="105" t="n">
        <f aca="false">F199</f>
        <v>152100</v>
      </c>
      <c r="G198" s="105" t="n">
        <f aca="false">G199</f>
        <v>152100</v>
      </c>
      <c r="H198" s="28"/>
    </row>
    <row r="199" s="29" customFormat="true" ht="15" hidden="false" customHeight="false" outlineLevel="5" collapsed="false">
      <c r="A199" s="100" t="s">
        <v>274</v>
      </c>
      <c r="B199" s="104" t="s">
        <v>272</v>
      </c>
      <c r="C199" s="101" t="n">
        <v>9150082100</v>
      </c>
      <c r="D199" s="104" t="s">
        <v>275</v>
      </c>
      <c r="E199" s="105" t="n">
        <f aca="false">E200</f>
        <v>152100</v>
      </c>
      <c r="F199" s="105" t="n">
        <f aca="false">F200</f>
        <v>152100</v>
      </c>
      <c r="G199" s="105" t="n">
        <f aca="false">G200</f>
        <v>152100</v>
      </c>
      <c r="H199" s="28"/>
    </row>
    <row r="200" s="29" customFormat="true" ht="25.5" hidden="false" customHeight="false" outlineLevel="6" collapsed="false">
      <c r="A200" s="100" t="s">
        <v>276</v>
      </c>
      <c r="B200" s="104" t="s">
        <v>272</v>
      </c>
      <c r="C200" s="101" t="n">
        <v>9150082100</v>
      </c>
      <c r="D200" s="104" t="s">
        <v>277</v>
      </c>
      <c r="E200" s="105" t="n">
        <v>152100</v>
      </c>
      <c r="F200" s="105" t="n">
        <v>152100</v>
      </c>
      <c r="G200" s="105" t="n">
        <v>152100</v>
      </c>
      <c r="H200" s="28"/>
    </row>
    <row r="201" s="24" customFormat="true" ht="15" hidden="false" customHeight="false" outlineLevel="7" collapsed="false">
      <c r="A201" s="89" t="s">
        <v>278</v>
      </c>
      <c r="B201" s="106" t="s">
        <v>279</v>
      </c>
      <c r="C201" s="106" t="s">
        <v>110</v>
      </c>
      <c r="D201" s="106"/>
      <c r="E201" s="108" t="n">
        <f aca="false">E202</f>
        <v>5000</v>
      </c>
      <c r="F201" s="108" t="n">
        <f aca="false">F202</f>
        <v>5000</v>
      </c>
      <c r="G201" s="108" t="n">
        <f aca="false">G202</f>
        <v>5000</v>
      </c>
      <c r="H201" s="23"/>
    </row>
    <row r="202" s="24" customFormat="true" ht="15" hidden="false" customHeight="false" outlineLevel="6" collapsed="false">
      <c r="A202" s="71" t="s">
        <v>280</v>
      </c>
      <c r="B202" s="104" t="s">
        <v>281</v>
      </c>
      <c r="C202" s="109" t="n">
        <v>9810011130</v>
      </c>
      <c r="D202" s="104"/>
      <c r="E202" s="105" t="n">
        <f aca="false">E203</f>
        <v>5000</v>
      </c>
      <c r="F202" s="105" t="n">
        <f aca="false">F203</f>
        <v>5000</v>
      </c>
      <c r="G202" s="105" t="n">
        <f aca="false">G203</f>
        <v>5000</v>
      </c>
      <c r="H202" s="23"/>
    </row>
    <row r="203" s="29" customFormat="true" ht="25.5" hidden="false" customHeight="false" outlineLevel="7" collapsed="false">
      <c r="A203" s="71" t="s">
        <v>125</v>
      </c>
      <c r="B203" s="104" t="s">
        <v>281</v>
      </c>
      <c r="C203" s="109" t="n">
        <v>9810011130</v>
      </c>
      <c r="D203" s="104" t="s">
        <v>126</v>
      </c>
      <c r="E203" s="105" t="n">
        <f aca="false">E204</f>
        <v>5000</v>
      </c>
      <c r="F203" s="105" t="n">
        <f aca="false">F204</f>
        <v>5000</v>
      </c>
      <c r="G203" s="105" t="n">
        <f aca="false">G204</f>
        <v>5000</v>
      </c>
      <c r="H203" s="28"/>
    </row>
    <row r="204" s="29" customFormat="true" ht="25.5" hidden="false" customHeight="false" outlineLevel="6" collapsed="false">
      <c r="A204" s="71" t="s">
        <v>188</v>
      </c>
      <c r="B204" s="104" t="s">
        <v>281</v>
      </c>
      <c r="C204" s="109" t="n">
        <v>9810011130</v>
      </c>
      <c r="D204" s="104" t="s">
        <v>137</v>
      </c>
      <c r="E204" s="105" t="n">
        <v>5000</v>
      </c>
      <c r="F204" s="105" t="n">
        <v>5000</v>
      </c>
      <c r="G204" s="105" t="n">
        <v>5000</v>
      </c>
      <c r="H204" s="28"/>
    </row>
    <row r="205" s="24" customFormat="true" ht="15" hidden="false" customHeight="false" outlineLevel="7" collapsed="false">
      <c r="A205" s="89" t="s">
        <v>282</v>
      </c>
      <c r="B205" s="106" t="s">
        <v>283</v>
      </c>
      <c r="C205" s="106" t="s">
        <v>110</v>
      </c>
      <c r="D205" s="106" t="s">
        <v>231</v>
      </c>
      <c r="E205" s="108" t="n">
        <f aca="false">E206+E210</f>
        <v>16000</v>
      </c>
      <c r="F205" s="108" t="n">
        <f aca="false">F206+F210</f>
        <v>26000</v>
      </c>
      <c r="G205" s="108" t="n">
        <f aca="false">G206+G210</f>
        <v>26000</v>
      </c>
      <c r="H205" s="23"/>
    </row>
    <row r="206" s="24" customFormat="true" ht="15" hidden="false" customHeight="false" outlineLevel="6" collapsed="false">
      <c r="A206" s="71" t="s">
        <v>284</v>
      </c>
      <c r="B206" s="104" t="s">
        <v>285</v>
      </c>
      <c r="C206" s="104" t="s">
        <v>110</v>
      </c>
      <c r="D206" s="104" t="s">
        <v>231</v>
      </c>
      <c r="E206" s="105" t="n">
        <f aca="false">E207</f>
        <v>3000</v>
      </c>
      <c r="F206" s="105" t="n">
        <f aca="false">F207</f>
        <v>13000</v>
      </c>
      <c r="G206" s="105" t="n">
        <f aca="false">G207</f>
        <v>13000</v>
      </c>
      <c r="H206" s="23"/>
    </row>
    <row r="207" s="24" customFormat="true" ht="25.5" hidden="false" customHeight="false" outlineLevel="7" collapsed="false">
      <c r="A207" s="71" t="s">
        <v>286</v>
      </c>
      <c r="B207" s="104" t="s">
        <v>285</v>
      </c>
      <c r="C207" s="104" t="s">
        <v>287</v>
      </c>
      <c r="D207" s="104" t="s">
        <v>231</v>
      </c>
      <c r="E207" s="105" t="n">
        <f aca="false">E208</f>
        <v>3000</v>
      </c>
      <c r="F207" s="105" t="n">
        <f aca="false">F208</f>
        <v>13000</v>
      </c>
      <c r="G207" s="105" t="n">
        <f aca="false">G208</f>
        <v>13000</v>
      </c>
      <c r="H207" s="23"/>
    </row>
    <row r="208" s="24" customFormat="true" ht="25.5" hidden="false" customHeight="false" outlineLevel="4" collapsed="false">
      <c r="A208" s="71" t="s">
        <v>125</v>
      </c>
      <c r="B208" s="104" t="s">
        <v>285</v>
      </c>
      <c r="C208" s="104" t="s">
        <v>287</v>
      </c>
      <c r="D208" s="104" t="s">
        <v>126</v>
      </c>
      <c r="E208" s="105" t="n">
        <f aca="false">E209</f>
        <v>3000</v>
      </c>
      <c r="F208" s="105" t="n">
        <f aca="false">F209</f>
        <v>13000</v>
      </c>
      <c r="G208" s="105" t="n">
        <f aca="false">G209</f>
        <v>13000</v>
      </c>
      <c r="H208" s="23"/>
    </row>
    <row r="209" s="29" customFormat="true" ht="25.5" hidden="false" customHeight="false" outlineLevel="5" collapsed="false">
      <c r="A209" s="71" t="s">
        <v>188</v>
      </c>
      <c r="B209" s="104" t="s">
        <v>285</v>
      </c>
      <c r="C209" s="104" t="s">
        <v>287</v>
      </c>
      <c r="D209" s="104" t="s">
        <v>137</v>
      </c>
      <c r="E209" s="105" t="n">
        <v>3000</v>
      </c>
      <c r="F209" s="105" t="n">
        <v>13000</v>
      </c>
      <c r="G209" s="105" t="n">
        <v>13000</v>
      </c>
      <c r="H209" s="28"/>
    </row>
    <row r="210" s="24" customFormat="true" ht="15" hidden="false" customHeight="false" outlineLevel="6" collapsed="false">
      <c r="A210" s="71" t="s">
        <v>288</v>
      </c>
      <c r="B210" s="72" t="n">
        <v>1204</v>
      </c>
      <c r="C210" s="110" t="s">
        <v>110</v>
      </c>
      <c r="D210" s="104"/>
      <c r="E210" s="105" t="n">
        <f aca="false">E211</f>
        <v>13000</v>
      </c>
      <c r="F210" s="105" t="n">
        <f aca="false">F211</f>
        <v>13000</v>
      </c>
      <c r="G210" s="105" t="n">
        <f aca="false">G211</f>
        <v>13000</v>
      </c>
      <c r="H210" s="23"/>
    </row>
    <row r="211" s="24" customFormat="true" ht="15" hidden="false" customHeight="false" outlineLevel="6" collapsed="false">
      <c r="A211" s="100" t="s">
        <v>289</v>
      </c>
      <c r="B211" s="72" t="n">
        <v>1204</v>
      </c>
      <c r="C211" s="101" t="n">
        <v>9910011150</v>
      </c>
      <c r="D211" s="104"/>
      <c r="E211" s="105" t="n">
        <f aca="false">E212</f>
        <v>13000</v>
      </c>
      <c r="F211" s="105" t="n">
        <f aca="false">F212</f>
        <v>13000</v>
      </c>
      <c r="G211" s="105" t="n">
        <f aca="false">G212</f>
        <v>13000</v>
      </c>
      <c r="H211" s="23"/>
    </row>
    <row r="212" s="29" customFormat="true" ht="25.5" hidden="false" customHeight="false" outlineLevel="7" collapsed="false">
      <c r="A212" s="71" t="s">
        <v>125</v>
      </c>
      <c r="B212" s="72" t="n">
        <v>1204</v>
      </c>
      <c r="C212" s="101" t="n">
        <v>9910011150</v>
      </c>
      <c r="D212" s="104" t="s">
        <v>126</v>
      </c>
      <c r="E212" s="105" t="n">
        <f aca="false">E213</f>
        <v>13000</v>
      </c>
      <c r="F212" s="105" t="n">
        <f aca="false">F213</f>
        <v>13000</v>
      </c>
      <c r="G212" s="105" t="n">
        <f aca="false">G213</f>
        <v>13000</v>
      </c>
      <c r="H212" s="28"/>
    </row>
    <row r="213" s="29" customFormat="true" ht="25.5" hidden="false" customHeight="false" outlineLevel="4" collapsed="false">
      <c r="A213" s="71" t="s">
        <v>188</v>
      </c>
      <c r="B213" s="72" t="n">
        <v>1204</v>
      </c>
      <c r="C213" s="101" t="n">
        <v>9910011150</v>
      </c>
      <c r="D213" s="104" t="s">
        <v>137</v>
      </c>
      <c r="E213" s="105" t="n">
        <v>13000</v>
      </c>
      <c r="F213" s="105" t="n">
        <v>13000</v>
      </c>
      <c r="G213" s="105" t="n">
        <v>13000</v>
      </c>
      <c r="H213" s="28"/>
    </row>
    <row r="214" s="24" customFormat="true" ht="15" hidden="false" customHeight="false" outlineLevel="0" collapsed="false">
      <c r="A214" s="71" t="s">
        <v>290</v>
      </c>
      <c r="B214" s="72" t="s">
        <v>291</v>
      </c>
      <c r="C214" s="72" t="s">
        <v>110</v>
      </c>
      <c r="D214" s="72" t="s">
        <v>231</v>
      </c>
      <c r="E214" s="105" t="n">
        <v>0</v>
      </c>
      <c r="F214" s="105" t="n">
        <f aca="false">F215</f>
        <v>98375</v>
      </c>
      <c r="G214" s="105" t="n">
        <f aca="false">G215</f>
        <v>201065</v>
      </c>
      <c r="H214" s="23"/>
    </row>
    <row r="215" s="29" customFormat="true" ht="15" hidden="false" customHeight="false" outlineLevel="1" collapsed="false">
      <c r="A215" s="71" t="s">
        <v>292</v>
      </c>
      <c r="B215" s="72" t="s">
        <v>293</v>
      </c>
      <c r="C215" s="72" t="s">
        <v>110</v>
      </c>
      <c r="D215" s="72" t="s">
        <v>231</v>
      </c>
      <c r="E215" s="105" t="n">
        <v>0</v>
      </c>
      <c r="F215" s="105" t="n">
        <f aca="false">F216</f>
        <v>98375</v>
      </c>
      <c r="G215" s="105" t="n">
        <f aca="false">G216</f>
        <v>201065</v>
      </c>
      <c r="H215" s="28"/>
    </row>
    <row r="216" s="29" customFormat="true" ht="15" hidden="false" customHeight="false" outlineLevel="2" collapsed="false">
      <c r="A216" s="71" t="s">
        <v>294</v>
      </c>
      <c r="B216" s="72" t="s">
        <v>295</v>
      </c>
      <c r="C216" s="72" t="s">
        <v>110</v>
      </c>
      <c r="D216" s="72" t="s">
        <v>231</v>
      </c>
      <c r="E216" s="105" t="n">
        <v>0</v>
      </c>
      <c r="F216" s="105" t="n">
        <f aca="false">F217</f>
        <v>98375</v>
      </c>
      <c r="G216" s="105" t="n">
        <f aca="false">G217</f>
        <v>201065</v>
      </c>
      <c r="H216" s="28"/>
    </row>
    <row r="217" s="29" customFormat="true" ht="15" hidden="false" customHeight="false" outlineLevel="3" collapsed="false">
      <c r="A217" s="71" t="s">
        <v>296</v>
      </c>
      <c r="B217" s="72" t="s">
        <v>295</v>
      </c>
      <c r="C217" s="72" t="s">
        <v>297</v>
      </c>
      <c r="D217" s="72" t="s">
        <v>231</v>
      </c>
      <c r="E217" s="105" t="n">
        <v>0</v>
      </c>
      <c r="F217" s="105" t="n">
        <f aca="false">F218</f>
        <v>98375</v>
      </c>
      <c r="G217" s="105" t="n">
        <f aca="false">G218</f>
        <v>201065</v>
      </c>
      <c r="H217" s="28"/>
    </row>
    <row r="218" s="29" customFormat="true" ht="15" hidden="false" customHeight="false" outlineLevel="4" collapsed="false">
      <c r="A218" s="71" t="s">
        <v>298</v>
      </c>
      <c r="B218" s="72" t="s">
        <v>295</v>
      </c>
      <c r="C218" s="72" t="s">
        <v>299</v>
      </c>
      <c r="D218" s="72" t="s">
        <v>231</v>
      </c>
      <c r="E218" s="105" t="n">
        <v>0</v>
      </c>
      <c r="F218" s="105" t="n">
        <f aca="false">F219</f>
        <v>98375</v>
      </c>
      <c r="G218" s="105" t="n">
        <f aca="false">G219</f>
        <v>201065</v>
      </c>
      <c r="H218" s="28"/>
    </row>
    <row r="219" s="29" customFormat="true" ht="15" hidden="false" customHeight="false" outlineLevel="6" collapsed="false">
      <c r="A219" s="71" t="s">
        <v>300</v>
      </c>
      <c r="B219" s="72" t="s">
        <v>295</v>
      </c>
      <c r="C219" s="72" t="n">
        <v>9999099990</v>
      </c>
      <c r="D219" s="72" t="s">
        <v>231</v>
      </c>
      <c r="E219" s="105" t="n">
        <v>0</v>
      </c>
      <c r="F219" s="105" t="n">
        <f aca="false">F220</f>
        <v>98375</v>
      </c>
      <c r="G219" s="105" t="n">
        <f aca="false">G220</f>
        <v>201065</v>
      </c>
      <c r="H219" s="28"/>
    </row>
    <row r="220" s="29" customFormat="true" ht="15" hidden="false" customHeight="false" outlineLevel="6" collapsed="false">
      <c r="A220" s="71" t="s">
        <v>301</v>
      </c>
      <c r="B220" s="72" t="s">
        <v>295</v>
      </c>
      <c r="C220" s="72" t="n">
        <v>9999099990</v>
      </c>
      <c r="D220" s="72" t="s">
        <v>302</v>
      </c>
      <c r="E220" s="105" t="n">
        <v>0</v>
      </c>
      <c r="F220" s="105" t="n">
        <v>98375</v>
      </c>
      <c r="G220" s="105" t="n">
        <v>201065</v>
      </c>
      <c r="H220" s="28"/>
    </row>
    <row r="221" s="29" customFormat="true" ht="15" hidden="false" customHeight="false" outlineLevel="7" collapsed="false">
      <c r="A221" s="71" t="s">
        <v>303</v>
      </c>
      <c r="B221" s="72"/>
      <c r="C221" s="72"/>
      <c r="D221" s="72"/>
      <c r="E221" s="105"/>
      <c r="F221" s="105"/>
      <c r="G221" s="105"/>
      <c r="H221" s="28"/>
    </row>
    <row r="222" s="75" customFormat="true" ht="12.75" hidden="false" customHeight="true" outlineLevel="0" collapsed="false">
      <c r="A222" s="73" t="s">
        <v>304</v>
      </c>
      <c r="B222" s="73"/>
      <c r="C222" s="73"/>
      <c r="D222" s="73"/>
      <c r="E222" s="114" t="n">
        <f aca="false">E17+E85+E93+E98+E125+E173+E191+E196+E201+E205+E214</f>
        <v>11572517.69</v>
      </c>
      <c r="F222" s="114" t="n">
        <f aca="false">F17+F85+F93+F98+F125+F173+F191+F196+F201+F205+F214</f>
        <v>8807707</v>
      </c>
      <c r="G222" s="114" t="n">
        <f aca="false">G214+G205+G201+G196+G191+G173+G125+G98+G93+G85+G17</f>
        <v>8842727</v>
      </c>
      <c r="H222" s="74"/>
    </row>
    <row r="223" s="77" customFormat="true" ht="12.75" hidden="false" customHeight="true" outlineLevel="0" collapsed="false">
      <c r="A223" s="76"/>
      <c r="B223" s="76"/>
      <c r="C223" s="76"/>
      <c r="D223" s="76"/>
      <c r="E223" s="115"/>
      <c r="F223" s="115"/>
      <c r="G223" s="115"/>
      <c r="H223" s="76"/>
    </row>
  </sheetData>
  <mergeCells count="15">
    <mergeCell ref="E1:G1"/>
    <mergeCell ref="E2:G2"/>
    <mergeCell ref="E3:G3"/>
    <mergeCell ref="E4:G4"/>
    <mergeCell ref="E5:G5"/>
    <mergeCell ref="E6:G6"/>
    <mergeCell ref="E7:G7"/>
    <mergeCell ref="A12:G12"/>
    <mergeCell ref="A13:G13"/>
    <mergeCell ref="A15:A16"/>
    <mergeCell ref="B15:B16"/>
    <mergeCell ref="C15:C16"/>
    <mergeCell ref="D15:D16"/>
    <mergeCell ref="E15:G15"/>
    <mergeCell ref="A222:D222"/>
  </mergeCells>
  <printOptions headings="false" gridLines="false" gridLinesSet="true" horizontalCentered="false" verticalCentered="false"/>
  <pageMargins left="0.39375" right="0.196527777777778" top="1.18125" bottom="0.196527777777778" header="0.39375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6:IV10"/>
    </sheetView>
  </sheetViews>
  <sheetFormatPr defaultColWidth="9.13671875" defaultRowHeight="15" zeroHeight="false" outlineLevelRow="7" outlineLevelCol="0"/>
  <cols>
    <col collapsed="false" customWidth="true" hidden="false" outlineLevel="0" max="1" min="1" style="1" width="60.56"/>
    <col collapsed="false" customWidth="true" hidden="false" outlineLevel="0" max="2" min="2" style="1" width="7.28"/>
    <col collapsed="false" customWidth="true" hidden="false" outlineLevel="0" max="3" min="3" style="1" width="7.7"/>
    <col collapsed="false" customWidth="true" hidden="false" outlineLevel="0" max="4" min="4" style="1" width="12.14"/>
    <col collapsed="false" customWidth="true" hidden="false" outlineLevel="0" max="5" min="5" style="1" width="7.7"/>
    <col collapsed="false" customWidth="true" hidden="false" outlineLevel="0" max="6" min="6" style="1" width="13.85"/>
    <col collapsed="false" customWidth="true" hidden="false" outlineLevel="0" max="8" min="7" style="1" width="13.99"/>
    <col collapsed="false" customWidth="false" hidden="false" outlineLevel="0" max="257" min="9" style="1" width="9.14"/>
  </cols>
  <sheetData>
    <row r="1" s="4" customFormat="true" ht="15" hidden="false" customHeight="false" outlineLevel="0" collapsed="false">
      <c r="A1" s="78"/>
      <c r="B1" s="78"/>
      <c r="C1" s="10"/>
      <c r="D1" s="10"/>
      <c r="E1" s="10"/>
      <c r="F1" s="79" t="s">
        <v>305</v>
      </c>
      <c r="G1" s="79"/>
      <c r="H1" s="79"/>
    </row>
    <row r="2" s="4" customFormat="true" ht="15" hidden="false" customHeight="false" outlineLevel="0" collapsed="false">
      <c r="A2" s="9"/>
      <c r="B2" s="9"/>
      <c r="C2" s="10"/>
      <c r="D2" s="11"/>
      <c r="E2" s="12"/>
      <c r="F2" s="80" t="s">
        <v>1</v>
      </c>
      <c r="G2" s="80"/>
      <c r="H2" s="80"/>
    </row>
    <row r="3" s="4" customFormat="true" ht="15" hidden="false" customHeight="false" outlineLevel="0" collapsed="false">
      <c r="A3" s="9"/>
      <c r="B3" s="9"/>
      <c r="C3" s="10"/>
      <c r="D3" s="11"/>
      <c r="E3" s="12"/>
      <c r="F3" s="80" t="s">
        <v>99</v>
      </c>
      <c r="G3" s="80"/>
      <c r="H3" s="80"/>
    </row>
    <row r="4" s="4" customFormat="true" ht="15" hidden="false" customHeight="false" outlineLevel="0" collapsed="false">
      <c r="A4" s="9"/>
      <c r="B4" s="9"/>
      <c r="C4" s="10"/>
      <c r="D4" s="11"/>
      <c r="E4" s="12"/>
      <c r="F4" s="81" t="s">
        <v>100</v>
      </c>
      <c r="G4" s="81"/>
      <c r="H4" s="81"/>
    </row>
    <row r="5" s="4" customFormat="true" ht="15" hidden="false" customHeight="false" outlineLevel="0" collapsed="false">
      <c r="A5" s="9"/>
      <c r="B5" s="9"/>
      <c r="C5" s="10"/>
      <c r="D5" s="11"/>
      <c r="E5" s="12"/>
      <c r="F5" s="80" t="s">
        <v>4</v>
      </c>
      <c r="G5" s="80"/>
      <c r="H5" s="80"/>
    </row>
    <row r="6" s="4" customFormat="true" ht="15" hidden="true" customHeight="false" outlineLevel="0" collapsed="false">
      <c r="A6" s="9"/>
      <c r="B6" s="9"/>
      <c r="C6" s="10"/>
      <c r="D6" s="11"/>
      <c r="E6" s="12"/>
      <c r="F6" s="82"/>
      <c r="G6" s="82"/>
      <c r="H6" s="82"/>
    </row>
    <row r="7" s="4" customFormat="true" ht="15" hidden="true" customHeight="false" outlineLevel="0" collapsed="false">
      <c r="A7" s="9"/>
      <c r="B7" s="9"/>
      <c r="C7" s="10"/>
      <c r="D7" s="11"/>
      <c r="E7" s="12"/>
      <c r="F7" s="83"/>
      <c r="G7" s="83"/>
      <c r="H7" s="83"/>
    </row>
    <row r="8" s="4" customFormat="true" ht="15" hidden="true" customHeight="false" outlineLevel="0" collapsed="false">
      <c r="A8" s="9"/>
      <c r="B8" s="9"/>
      <c r="C8" s="12"/>
      <c r="D8" s="11"/>
      <c r="E8" s="12"/>
      <c r="F8" s="80"/>
      <c r="G8" s="80"/>
      <c r="H8" s="80"/>
    </row>
    <row r="9" s="4" customFormat="true" ht="15" hidden="true" customHeight="false" outlineLevel="0" collapsed="false">
      <c r="A9" s="9"/>
      <c r="B9" s="9"/>
      <c r="C9" s="12"/>
      <c r="D9" s="12"/>
      <c r="E9" s="12"/>
      <c r="F9" s="80"/>
      <c r="G9" s="80"/>
      <c r="H9" s="80"/>
    </row>
    <row r="10" s="4" customFormat="true" ht="15" hidden="true" customHeight="false" outlineLevel="0" collapsed="false">
      <c r="A10" s="9"/>
      <c r="B10" s="9"/>
      <c r="C10" s="12"/>
      <c r="D10" s="12"/>
      <c r="E10" s="12"/>
      <c r="F10" s="80"/>
      <c r="G10" s="80"/>
      <c r="H10" s="80"/>
    </row>
    <row r="11" s="4" customFormat="true" ht="15" hidden="false" customHeight="false" outlineLevel="0" collapsed="false">
      <c r="A11" s="9"/>
      <c r="B11" s="9"/>
      <c r="C11" s="12"/>
      <c r="D11" s="12"/>
      <c r="E11" s="12"/>
      <c r="F11" s="80"/>
      <c r="G11" s="80"/>
      <c r="H11" s="80"/>
    </row>
    <row r="12" s="4" customFormat="true" ht="15.75" hidden="false" customHeight="true" outlineLevel="0" collapsed="false">
      <c r="A12" s="13" t="s">
        <v>306</v>
      </c>
      <c r="B12" s="13"/>
      <c r="C12" s="13"/>
      <c r="D12" s="13"/>
      <c r="E12" s="13"/>
      <c r="F12" s="13"/>
      <c r="G12" s="13"/>
      <c r="H12" s="13"/>
    </row>
    <row r="13" s="4" customFormat="true" ht="15.7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</row>
    <row r="14" s="4" customFormat="true" ht="15" hidden="false" customHeight="false" outlineLevel="0" collapsed="false">
      <c r="A14" s="15"/>
      <c r="B14" s="15"/>
      <c r="C14" s="16"/>
      <c r="D14" s="16"/>
      <c r="E14" s="16"/>
      <c r="F14" s="84"/>
      <c r="G14" s="84"/>
      <c r="H14" s="84" t="s">
        <v>103</v>
      </c>
    </row>
    <row r="15" s="19" customFormat="true" ht="12" hidden="false" customHeight="true" outlineLevel="0" collapsed="false">
      <c r="A15" s="88" t="s">
        <v>104</v>
      </c>
      <c r="B15" s="88" t="s">
        <v>307</v>
      </c>
      <c r="C15" s="86" t="s">
        <v>105</v>
      </c>
      <c r="D15" s="86" t="s">
        <v>106</v>
      </c>
      <c r="E15" s="86" t="s">
        <v>107</v>
      </c>
      <c r="F15" s="87" t="s">
        <v>8</v>
      </c>
      <c r="G15" s="87"/>
      <c r="H15" s="87"/>
    </row>
    <row r="16" s="19" customFormat="true" ht="12" hidden="false" customHeight="false" outlineLevel="0" collapsed="false">
      <c r="A16" s="88"/>
      <c r="B16" s="88"/>
      <c r="C16" s="86"/>
      <c r="D16" s="86"/>
      <c r="E16" s="86"/>
      <c r="F16" s="88" t="s">
        <v>9</v>
      </c>
      <c r="G16" s="88" t="s">
        <v>10</v>
      </c>
      <c r="H16" s="88" t="s">
        <v>11</v>
      </c>
    </row>
    <row r="17" s="19" customFormat="true" ht="12.75" hidden="false" customHeight="false" outlineLevel="0" collapsed="false">
      <c r="A17" s="116" t="s">
        <v>308</v>
      </c>
      <c r="B17" s="117" t="n">
        <v>947</v>
      </c>
      <c r="C17" s="118" t="s">
        <v>309</v>
      </c>
      <c r="D17" s="118" t="s">
        <v>309</v>
      </c>
      <c r="E17" s="118"/>
      <c r="F17" s="119" t="n">
        <f aca="false">F18+F86+F94+F99+F126+F174+F192+F197+F202+F206</f>
        <v>11572517.69</v>
      </c>
      <c r="G17" s="119" t="n">
        <f aca="false">G18+G86+G94+G99+G126+G174+G192+G197+G202+G206+G215</f>
        <v>8807707</v>
      </c>
      <c r="H17" s="119" t="n">
        <f aca="false">H18+H86+H94+H99+H126+H174+H192+H197+H202+H206+H215</f>
        <v>8842727</v>
      </c>
    </row>
    <row r="18" s="24" customFormat="true" ht="15" hidden="false" customHeight="false" outlineLevel="0" collapsed="false">
      <c r="A18" s="120" t="s">
        <v>108</v>
      </c>
      <c r="B18" s="121" t="n">
        <v>947</v>
      </c>
      <c r="C18" s="122" t="s">
        <v>109</v>
      </c>
      <c r="D18" s="92" t="s">
        <v>110</v>
      </c>
      <c r="E18" s="92"/>
      <c r="F18" s="93" t="n">
        <f aca="false">F19+F26+F63+F66+F69</f>
        <v>4731381</v>
      </c>
      <c r="G18" s="93" t="n">
        <f aca="false">G19+G26+G63+G66+G69</f>
        <v>4496445</v>
      </c>
      <c r="H18" s="93" t="n">
        <f aca="false">H19+H26+H63+H66+H69</f>
        <v>4396755</v>
      </c>
      <c r="I18" s="23"/>
    </row>
    <row r="19" s="29" customFormat="true" ht="25.5" hidden="false" customHeight="false" outlineLevel="1" collapsed="false">
      <c r="A19" s="120" t="s">
        <v>111</v>
      </c>
      <c r="B19" s="121" t="n">
        <v>947</v>
      </c>
      <c r="C19" s="122" t="s">
        <v>112</v>
      </c>
      <c r="D19" s="92" t="s">
        <v>110</v>
      </c>
      <c r="E19" s="92"/>
      <c r="F19" s="93" t="n">
        <f aca="false">F20</f>
        <v>881840</v>
      </c>
      <c r="G19" s="93" t="n">
        <f aca="false">G20</f>
        <v>881840</v>
      </c>
      <c r="H19" s="93" t="n">
        <f aca="false">H20</f>
        <v>881840</v>
      </c>
      <c r="I19" s="28"/>
    </row>
    <row r="20" s="29" customFormat="true" ht="25.5" hidden="false" customHeight="false" outlineLevel="2" collapsed="false">
      <c r="A20" s="123" t="s">
        <v>113</v>
      </c>
      <c r="B20" s="121" t="n">
        <v>947</v>
      </c>
      <c r="C20" s="98" t="s">
        <v>112</v>
      </c>
      <c r="D20" s="96" t="n">
        <v>9100000000</v>
      </c>
      <c r="E20" s="96"/>
      <c r="F20" s="97" t="n">
        <f aca="false">F21</f>
        <v>881840</v>
      </c>
      <c r="G20" s="97" t="n">
        <f aca="false">G21</f>
        <v>881840</v>
      </c>
      <c r="H20" s="97" t="n">
        <f aca="false">H21</f>
        <v>881840</v>
      </c>
      <c r="I20" s="28"/>
    </row>
    <row r="21" s="29" customFormat="true" ht="15" hidden="false" customHeight="false" outlineLevel="3" collapsed="false">
      <c r="A21" s="123" t="s">
        <v>114</v>
      </c>
      <c r="B21" s="121" t="n">
        <v>947</v>
      </c>
      <c r="C21" s="98" t="s">
        <v>112</v>
      </c>
      <c r="D21" s="96" t="n">
        <v>9110000000</v>
      </c>
      <c r="E21" s="96"/>
      <c r="F21" s="97" t="n">
        <f aca="false">F22</f>
        <v>881840</v>
      </c>
      <c r="G21" s="97" t="n">
        <f aca="false">G22</f>
        <v>881840</v>
      </c>
      <c r="H21" s="97" t="n">
        <f aca="false">H22</f>
        <v>881840</v>
      </c>
      <c r="I21" s="28"/>
    </row>
    <row r="22" s="29" customFormat="true" ht="25.5" hidden="false" customHeight="false" outlineLevel="4" collapsed="false">
      <c r="A22" s="123" t="s">
        <v>115</v>
      </c>
      <c r="B22" s="121" t="n">
        <v>947</v>
      </c>
      <c r="C22" s="98" t="s">
        <v>112</v>
      </c>
      <c r="D22" s="96" t="n">
        <v>9110001000</v>
      </c>
      <c r="E22" s="96" t="n">
        <v>120</v>
      </c>
      <c r="F22" s="97" t="n">
        <f aca="false">F23+F24+F25</f>
        <v>881840</v>
      </c>
      <c r="G22" s="97" t="n">
        <f aca="false">G23+G24+G25</f>
        <v>881840</v>
      </c>
      <c r="H22" s="97" t="n">
        <f aca="false">H23+H24+H25</f>
        <v>881840</v>
      </c>
      <c r="I22" s="28"/>
    </row>
    <row r="23" s="29" customFormat="true" ht="15" hidden="false" customHeight="false" outlineLevel="5" collapsed="false">
      <c r="A23" s="123" t="s">
        <v>116</v>
      </c>
      <c r="B23" s="121" t="n">
        <v>947</v>
      </c>
      <c r="C23" s="98" t="s">
        <v>112</v>
      </c>
      <c r="D23" s="98" t="n">
        <v>9110001000</v>
      </c>
      <c r="E23" s="96" t="n">
        <v>121</v>
      </c>
      <c r="F23" s="97" t="n">
        <v>643120</v>
      </c>
      <c r="G23" s="97" t="n">
        <v>643120</v>
      </c>
      <c r="H23" s="97" t="n">
        <v>643120</v>
      </c>
      <c r="I23" s="28"/>
    </row>
    <row r="24" s="29" customFormat="true" ht="25.5" hidden="false" customHeight="false" outlineLevel="6" collapsed="false">
      <c r="A24" s="123" t="s">
        <v>117</v>
      </c>
      <c r="B24" s="121" t="n">
        <v>947</v>
      </c>
      <c r="C24" s="98" t="s">
        <v>112</v>
      </c>
      <c r="D24" s="98" t="n">
        <v>9110001000</v>
      </c>
      <c r="E24" s="98" t="n">
        <v>122</v>
      </c>
      <c r="F24" s="97" t="n">
        <v>44500</v>
      </c>
      <c r="G24" s="97" t="n">
        <v>44500</v>
      </c>
      <c r="H24" s="97" t="n">
        <v>44500</v>
      </c>
      <c r="I24" s="28"/>
    </row>
    <row r="25" s="29" customFormat="true" ht="38.25" hidden="false" customHeight="false" outlineLevel="7" collapsed="false">
      <c r="A25" s="123" t="s">
        <v>118</v>
      </c>
      <c r="B25" s="121" t="n">
        <v>947</v>
      </c>
      <c r="C25" s="98" t="s">
        <v>112</v>
      </c>
      <c r="D25" s="98" t="n">
        <v>9110001000</v>
      </c>
      <c r="E25" s="98" t="n">
        <v>129</v>
      </c>
      <c r="F25" s="97" t="n">
        <v>194220</v>
      </c>
      <c r="G25" s="97" t="n">
        <v>194220</v>
      </c>
      <c r="H25" s="97" t="n">
        <v>194220</v>
      </c>
      <c r="I25" s="28"/>
    </row>
    <row r="26" s="29" customFormat="true" ht="38.25" hidden="false" customHeight="false" outlineLevel="5" collapsed="false">
      <c r="A26" s="120" t="s">
        <v>119</v>
      </c>
      <c r="B26" s="121" t="n">
        <v>947</v>
      </c>
      <c r="C26" s="122" t="s">
        <v>120</v>
      </c>
      <c r="D26" s="122" t="s">
        <v>110</v>
      </c>
      <c r="E26" s="122"/>
      <c r="F26" s="93" t="n">
        <f aca="false">F27+F37+F44</f>
        <v>3697238</v>
      </c>
      <c r="G26" s="93" t="n">
        <f aca="false">G27+G37+G44</f>
        <v>3442302</v>
      </c>
      <c r="H26" s="93" t="n">
        <f aca="false">H27+H37+H44</f>
        <v>3342612</v>
      </c>
      <c r="I26" s="28"/>
    </row>
    <row r="27" s="29" customFormat="true" ht="25.5" hidden="false" customHeight="false" outlineLevel="5" collapsed="false">
      <c r="A27" s="120" t="s">
        <v>121</v>
      </c>
      <c r="B27" s="121" t="n">
        <v>947</v>
      </c>
      <c r="C27" s="122" t="s">
        <v>120</v>
      </c>
      <c r="D27" s="122" t="s">
        <v>122</v>
      </c>
      <c r="E27" s="122"/>
      <c r="F27" s="93" t="n">
        <f aca="false">F28+F31+F34</f>
        <v>227000</v>
      </c>
      <c r="G27" s="93" t="n">
        <f aca="false">G28+G31+G34</f>
        <v>270000</v>
      </c>
      <c r="H27" s="93" t="n">
        <f aca="false">H28+H31+H34</f>
        <v>270000</v>
      </c>
      <c r="I27" s="28"/>
    </row>
    <row r="28" s="29" customFormat="true" ht="76.5" hidden="false" customHeight="false" outlineLevel="5" collapsed="false">
      <c r="A28" s="99" t="s">
        <v>123</v>
      </c>
      <c r="B28" s="121" t="n">
        <v>947</v>
      </c>
      <c r="C28" s="122" t="s">
        <v>120</v>
      </c>
      <c r="D28" s="122" t="s">
        <v>124</v>
      </c>
      <c r="E28" s="122"/>
      <c r="F28" s="93" t="n">
        <f aca="false">F29</f>
        <v>167000</v>
      </c>
      <c r="G28" s="93" t="n">
        <f aca="false">G29</f>
        <v>240000</v>
      </c>
      <c r="H28" s="93" t="n">
        <f aca="false">H29</f>
        <v>240000</v>
      </c>
      <c r="I28" s="28"/>
    </row>
    <row r="29" s="29" customFormat="true" ht="25.5" hidden="false" customHeight="false" outlineLevel="5" collapsed="false">
      <c r="A29" s="99" t="s">
        <v>125</v>
      </c>
      <c r="B29" s="121" t="n">
        <v>947</v>
      </c>
      <c r="C29" s="98" t="s">
        <v>120</v>
      </c>
      <c r="D29" s="98" t="s">
        <v>124</v>
      </c>
      <c r="E29" s="98" t="s">
        <v>126</v>
      </c>
      <c r="F29" s="97" t="n">
        <f aca="false">F30</f>
        <v>167000</v>
      </c>
      <c r="G29" s="97" t="n">
        <f aca="false">G30</f>
        <v>240000</v>
      </c>
      <c r="H29" s="97" t="n">
        <f aca="false">H30</f>
        <v>240000</v>
      </c>
      <c r="I29" s="28"/>
    </row>
    <row r="30" s="29" customFormat="true" ht="25.5" hidden="false" customHeight="false" outlineLevel="5" collapsed="false">
      <c r="A30" s="99" t="s">
        <v>127</v>
      </c>
      <c r="B30" s="121" t="n">
        <v>947</v>
      </c>
      <c r="C30" s="98" t="s">
        <v>120</v>
      </c>
      <c r="D30" s="98" t="s">
        <v>124</v>
      </c>
      <c r="E30" s="98" t="s">
        <v>128</v>
      </c>
      <c r="F30" s="97" t="n">
        <v>167000</v>
      </c>
      <c r="G30" s="97" t="n">
        <v>240000</v>
      </c>
      <c r="H30" s="97" t="n">
        <v>240000</v>
      </c>
      <c r="I30" s="28"/>
    </row>
    <row r="31" s="29" customFormat="true" ht="15" hidden="false" customHeight="false" outlineLevel="5" collapsed="false">
      <c r="A31" s="99" t="s">
        <v>129</v>
      </c>
      <c r="B31" s="121" t="n">
        <v>947</v>
      </c>
      <c r="C31" s="98" t="s">
        <v>120</v>
      </c>
      <c r="D31" s="98" t="s">
        <v>130</v>
      </c>
      <c r="E31" s="98"/>
      <c r="F31" s="97" t="n">
        <f aca="false">F32</f>
        <v>40000</v>
      </c>
      <c r="G31" s="97" t="n">
        <f aca="false">G32</f>
        <v>0</v>
      </c>
      <c r="H31" s="97" t="n">
        <f aca="false">H32</f>
        <v>0</v>
      </c>
      <c r="I31" s="28"/>
    </row>
    <row r="32" s="29" customFormat="true" ht="25.5" hidden="false" customHeight="false" outlineLevel="5" collapsed="false">
      <c r="A32" s="99" t="s">
        <v>125</v>
      </c>
      <c r="B32" s="121" t="n">
        <v>947</v>
      </c>
      <c r="C32" s="98" t="s">
        <v>120</v>
      </c>
      <c r="D32" s="98" t="s">
        <v>130</v>
      </c>
      <c r="E32" s="98" t="s">
        <v>126</v>
      </c>
      <c r="F32" s="97" t="n">
        <f aca="false">F33</f>
        <v>40000</v>
      </c>
      <c r="G32" s="97" t="n">
        <f aca="false">G33</f>
        <v>0</v>
      </c>
      <c r="H32" s="97" t="n">
        <f aca="false">H33</f>
        <v>0</v>
      </c>
      <c r="I32" s="28"/>
    </row>
    <row r="33" s="29" customFormat="true" ht="25.5" hidden="false" customHeight="false" outlineLevel="5" collapsed="false">
      <c r="A33" s="99" t="s">
        <v>127</v>
      </c>
      <c r="B33" s="121" t="n">
        <v>947</v>
      </c>
      <c r="C33" s="98" t="s">
        <v>120</v>
      </c>
      <c r="D33" s="98" t="s">
        <v>130</v>
      </c>
      <c r="E33" s="98" t="s">
        <v>128</v>
      </c>
      <c r="F33" s="97" t="n">
        <v>40000</v>
      </c>
      <c r="G33" s="97" t="n">
        <v>0</v>
      </c>
      <c r="H33" s="97" t="n">
        <v>0</v>
      </c>
      <c r="I33" s="28"/>
    </row>
    <row r="34" s="29" customFormat="true" ht="25.5" hidden="false" customHeight="false" outlineLevel="5" collapsed="false">
      <c r="A34" s="100" t="s">
        <v>131</v>
      </c>
      <c r="B34" s="121" t="n">
        <v>947</v>
      </c>
      <c r="C34" s="98" t="s">
        <v>120</v>
      </c>
      <c r="D34" s="98" t="s">
        <v>132</v>
      </c>
      <c r="E34" s="98"/>
      <c r="F34" s="97" t="n">
        <f aca="false">F35</f>
        <v>20000</v>
      </c>
      <c r="G34" s="97" t="n">
        <f aca="false">G35</f>
        <v>30000</v>
      </c>
      <c r="H34" s="97" t="n">
        <f aca="false">H35</f>
        <v>30000</v>
      </c>
      <c r="I34" s="28"/>
    </row>
    <row r="35" s="29" customFormat="true" ht="25.5" hidden="false" customHeight="false" outlineLevel="5" collapsed="false">
      <c r="A35" s="99" t="s">
        <v>125</v>
      </c>
      <c r="B35" s="121" t="n">
        <v>947</v>
      </c>
      <c r="C35" s="98" t="s">
        <v>120</v>
      </c>
      <c r="D35" s="98" t="s">
        <v>132</v>
      </c>
      <c r="E35" s="98" t="s">
        <v>126</v>
      </c>
      <c r="F35" s="97" t="n">
        <f aca="false">F36</f>
        <v>20000</v>
      </c>
      <c r="G35" s="97" t="n">
        <f aca="false">G36</f>
        <v>30000</v>
      </c>
      <c r="H35" s="97" t="n">
        <f aca="false">H36</f>
        <v>30000</v>
      </c>
      <c r="I35" s="28"/>
    </row>
    <row r="36" s="24" customFormat="true" ht="25.5" hidden="false" customHeight="false" outlineLevel="5" collapsed="false">
      <c r="A36" s="99" t="s">
        <v>127</v>
      </c>
      <c r="B36" s="121" t="n">
        <v>947</v>
      </c>
      <c r="C36" s="122" t="s">
        <v>120</v>
      </c>
      <c r="D36" s="98" t="s">
        <v>132</v>
      </c>
      <c r="E36" s="98" t="s">
        <v>128</v>
      </c>
      <c r="F36" s="97" t="n">
        <v>20000</v>
      </c>
      <c r="G36" s="97" t="n">
        <v>30000</v>
      </c>
      <c r="H36" s="97" t="n">
        <v>30000</v>
      </c>
      <c r="I36" s="23"/>
    </row>
    <row r="37" s="24" customFormat="true" ht="38.25" hidden="false" customHeight="false" outlineLevel="5" collapsed="false">
      <c r="A37" s="120" t="s">
        <v>133</v>
      </c>
      <c r="B37" s="121" t="n">
        <v>947</v>
      </c>
      <c r="C37" s="122" t="s">
        <v>120</v>
      </c>
      <c r="D37" s="122" t="s">
        <v>134</v>
      </c>
      <c r="E37" s="122"/>
      <c r="F37" s="93" t="n">
        <f aca="false">F38+F41</f>
        <v>14000</v>
      </c>
      <c r="G37" s="93" t="n">
        <f aca="false">G38+G41</f>
        <v>14000</v>
      </c>
      <c r="H37" s="93" t="n">
        <f aca="false">H38+H41</f>
        <v>0</v>
      </c>
      <c r="I37" s="23"/>
    </row>
    <row r="38" s="24" customFormat="true" ht="15" hidden="false" customHeight="false" outlineLevel="5" collapsed="false">
      <c r="A38" s="99" t="s">
        <v>135</v>
      </c>
      <c r="B38" s="121" t="n">
        <v>947</v>
      </c>
      <c r="C38" s="98" t="s">
        <v>120</v>
      </c>
      <c r="D38" s="101" t="n">
        <v>900023260</v>
      </c>
      <c r="E38" s="98"/>
      <c r="F38" s="102" t="n">
        <f aca="false">F39</f>
        <v>13000</v>
      </c>
      <c r="G38" s="103" t="n">
        <f aca="false">G39</f>
        <v>13000</v>
      </c>
      <c r="H38" s="103" t="n">
        <f aca="false">H39</f>
        <v>0</v>
      </c>
      <c r="I38" s="23"/>
    </row>
    <row r="39" s="24" customFormat="true" ht="25.5" hidden="false" customHeight="false" outlineLevel="5" collapsed="false">
      <c r="A39" s="99" t="s">
        <v>125</v>
      </c>
      <c r="B39" s="121" t="n">
        <v>947</v>
      </c>
      <c r="C39" s="98" t="s">
        <v>120</v>
      </c>
      <c r="D39" s="101" t="n">
        <v>900023260</v>
      </c>
      <c r="E39" s="98" t="s">
        <v>126</v>
      </c>
      <c r="F39" s="102" t="n">
        <f aca="false">F40</f>
        <v>13000</v>
      </c>
      <c r="G39" s="103" t="n">
        <f aca="false">G40</f>
        <v>13000</v>
      </c>
      <c r="H39" s="103" t="n">
        <f aca="false">H40</f>
        <v>0</v>
      </c>
      <c r="I39" s="23"/>
    </row>
    <row r="40" s="24" customFormat="true" ht="25.5" hidden="false" customHeight="false" outlineLevel="5" collapsed="false">
      <c r="A40" s="99" t="s">
        <v>136</v>
      </c>
      <c r="B40" s="121" t="n">
        <v>947</v>
      </c>
      <c r="C40" s="98" t="s">
        <v>120</v>
      </c>
      <c r="D40" s="101" t="n">
        <v>900023260</v>
      </c>
      <c r="E40" s="98" t="s">
        <v>137</v>
      </c>
      <c r="F40" s="102" t="n">
        <v>13000</v>
      </c>
      <c r="G40" s="103" t="n">
        <v>13000</v>
      </c>
      <c r="H40" s="103" t="n">
        <v>0</v>
      </c>
      <c r="I40" s="23"/>
    </row>
    <row r="41" s="24" customFormat="true" ht="25.5" hidden="false" customHeight="false" outlineLevel="5" collapsed="false">
      <c r="A41" s="99" t="s">
        <v>138</v>
      </c>
      <c r="B41" s="121" t="n">
        <v>947</v>
      </c>
      <c r="C41" s="98" t="s">
        <v>120</v>
      </c>
      <c r="D41" s="101" t="n">
        <v>900023270</v>
      </c>
      <c r="E41" s="98"/>
      <c r="F41" s="102" t="n">
        <f aca="false">F42</f>
        <v>1000</v>
      </c>
      <c r="G41" s="103" t="n">
        <f aca="false">G42</f>
        <v>1000</v>
      </c>
      <c r="H41" s="103" t="n">
        <f aca="false">H42</f>
        <v>0</v>
      </c>
      <c r="I41" s="23"/>
    </row>
    <row r="42" s="24" customFormat="true" ht="25.5" hidden="false" customHeight="false" outlineLevel="5" collapsed="false">
      <c r="A42" s="99" t="s">
        <v>125</v>
      </c>
      <c r="B42" s="121" t="n">
        <v>947</v>
      </c>
      <c r="C42" s="98" t="s">
        <v>120</v>
      </c>
      <c r="D42" s="101" t="n">
        <v>900023270</v>
      </c>
      <c r="E42" s="98" t="s">
        <v>126</v>
      </c>
      <c r="F42" s="102" t="n">
        <f aca="false">F43</f>
        <v>1000</v>
      </c>
      <c r="G42" s="103" t="n">
        <f aca="false">G43</f>
        <v>1000</v>
      </c>
      <c r="H42" s="103" t="n">
        <f aca="false">H43</f>
        <v>0</v>
      </c>
      <c r="I42" s="23"/>
    </row>
    <row r="43" s="29" customFormat="true" ht="25.5" hidden="false" customHeight="false" outlineLevel="5" collapsed="false">
      <c r="A43" s="99" t="s">
        <v>136</v>
      </c>
      <c r="B43" s="121" t="n">
        <v>947</v>
      </c>
      <c r="C43" s="98" t="s">
        <v>120</v>
      </c>
      <c r="D43" s="101" t="n">
        <v>900023270</v>
      </c>
      <c r="E43" s="98" t="s">
        <v>137</v>
      </c>
      <c r="F43" s="102" t="n">
        <v>1000</v>
      </c>
      <c r="G43" s="103" t="n">
        <v>1000</v>
      </c>
      <c r="H43" s="103" t="n">
        <v>0</v>
      </c>
      <c r="I43" s="28"/>
    </row>
    <row r="44" s="24" customFormat="true" ht="25.5" hidden="false" customHeight="false" outlineLevel="6" collapsed="false">
      <c r="A44" s="120" t="s">
        <v>139</v>
      </c>
      <c r="B44" s="121" t="n">
        <v>947</v>
      </c>
      <c r="C44" s="122" t="s">
        <v>120</v>
      </c>
      <c r="D44" s="122" t="n">
        <v>9120000000</v>
      </c>
      <c r="E44" s="122"/>
      <c r="F44" s="93" t="n">
        <f aca="false">F45</f>
        <v>3456238</v>
      </c>
      <c r="G44" s="93" t="n">
        <f aca="false">G45</f>
        <v>3158302</v>
      </c>
      <c r="H44" s="93" t="n">
        <f aca="false">H45</f>
        <v>3072612</v>
      </c>
      <c r="I44" s="23"/>
    </row>
    <row r="45" s="29" customFormat="true" ht="25.5" hidden="false" customHeight="false" outlineLevel="7" collapsed="false">
      <c r="A45" s="123" t="s">
        <v>140</v>
      </c>
      <c r="B45" s="121" t="n">
        <v>947</v>
      </c>
      <c r="C45" s="98" t="s">
        <v>120</v>
      </c>
      <c r="D45" s="98" t="n">
        <v>9120000000</v>
      </c>
      <c r="E45" s="98"/>
      <c r="F45" s="97" t="n">
        <f aca="false">F46+F59</f>
        <v>3456238</v>
      </c>
      <c r="G45" s="97" t="n">
        <f aca="false">G46+G59</f>
        <v>3158302</v>
      </c>
      <c r="H45" s="97" t="n">
        <f aca="false">H46+H59</f>
        <v>3072612</v>
      </c>
      <c r="I45" s="28"/>
    </row>
    <row r="46" s="29" customFormat="true" ht="15" hidden="false" customHeight="false" outlineLevel="6" collapsed="false">
      <c r="A46" s="123" t="s">
        <v>141</v>
      </c>
      <c r="B46" s="121" t="n">
        <v>947</v>
      </c>
      <c r="C46" s="98" t="s">
        <v>120</v>
      </c>
      <c r="D46" s="98" t="n">
        <v>9120001000</v>
      </c>
      <c r="E46" s="98"/>
      <c r="F46" s="97" t="n">
        <f aca="false">F47+F51+F55</f>
        <v>3362618</v>
      </c>
      <c r="G46" s="97" t="n">
        <f aca="false">G47+G51+G55</f>
        <v>3064682</v>
      </c>
      <c r="H46" s="97" t="n">
        <f aca="false">H47+H51+H55</f>
        <v>2978992</v>
      </c>
      <c r="I46" s="28"/>
    </row>
    <row r="47" s="29" customFormat="true" ht="25.5" hidden="false" customHeight="false" outlineLevel="6" collapsed="false">
      <c r="A47" s="123" t="s">
        <v>115</v>
      </c>
      <c r="B47" s="121" t="n">
        <v>947</v>
      </c>
      <c r="C47" s="98" t="s">
        <v>120</v>
      </c>
      <c r="D47" s="98" t="n">
        <v>9120001000</v>
      </c>
      <c r="E47" s="98" t="s">
        <v>142</v>
      </c>
      <c r="F47" s="97" t="n">
        <f aca="false">F48+F49+F50</f>
        <v>2893000</v>
      </c>
      <c r="G47" s="97" t="n">
        <f aca="false">G48+G49+G50</f>
        <v>2809400</v>
      </c>
      <c r="H47" s="97" t="n">
        <f aca="false">H48+H49+H50</f>
        <v>2809400</v>
      </c>
      <c r="I47" s="28"/>
    </row>
    <row r="48" s="29" customFormat="true" ht="15" hidden="false" customHeight="false" outlineLevel="7" collapsed="false">
      <c r="A48" s="123" t="s">
        <v>116</v>
      </c>
      <c r="B48" s="121" t="n">
        <v>947</v>
      </c>
      <c r="C48" s="98" t="s">
        <v>120</v>
      </c>
      <c r="D48" s="98" t="n">
        <v>9120001000</v>
      </c>
      <c r="E48" s="98" t="s">
        <v>143</v>
      </c>
      <c r="F48" s="97" t="n">
        <v>2082200</v>
      </c>
      <c r="G48" s="97" t="n">
        <v>2018000</v>
      </c>
      <c r="H48" s="97" t="n">
        <v>2018000</v>
      </c>
      <c r="I48" s="28"/>
    </row>
    <row r="49" s="29" customFormat="true" ht="25.5" hidden="false" customHeight="false" outlineLevel="6" collapsed="false">
      <c r="A49" s="123" t="s">
        <v>144</v>
      </c>
      <c r="B49" s="121" t="n">
        <v>947</v>
      </c>
      <c r="C49" s="98" t="s">
        <v>120</v>
      </c>
      <c r="D49" s="98" t="n">
        <v>9120001000</v>
      </c>
      <c r="E49" s="98" t="s">
        <v>145</v>
      </c>
      <c r="F49" s="97" t="n">
        <v>182000</v>
      </c>
      <c r="G49" s="97" t="n">
        <v>182000</v>
      </c>
      <c r="H49" s="97" t="n">
        <v>182000</v>
      </c>
      <c r="I49" s="28"/>
    </row>
    <row r="50" s="29" customFormat="true" ht="38.25" hidden="false" customHeight="false" outlineLevel="7" collapsed="false">
      <c r="A50" s="123" t="s">
        <v>146</v>
      </c>
      <c r="B50" s="121" t="n">
        <v>947</v>
      </c>
      <c r="C50" s="98" t="s">
        <v>120</v>
      </c>
      <c r="D50" s="98" t="n">
        <v>9120001000</v>
      </c>
      <c r="E50" s="98" t="s">
        <v>147</v>
      </c>
      <c r="F50" s="97" t="n">
        <v>628800</v>
      </c>
      <c r="G50" s="97" t="n">
        <v>609400</v>
      </c>
      <c r="H50" s="97" t="n">
        <v>609400</v>
      </c>
      <c r="I50" s="28"/>
    </row>
    <row r="51" s="29" customFormat="true" ht="25.5" hidden="false" customHeight="false" outlineLevel="7" collapsed="false">
      <c r="A51" s="123" t="s">
        <v>125</v>
      </c>
      <c r="B51" s="121" t="n">
        <v>947</v>
      </c>
      <c r="C51" s="98" t="s">
        <v>120</v>
      </c>
      <c r="D51" s="96" t="n">
        <v>9120001000</v>
      </c>
      <c r="E51" s="98" t="s">
        <v>126</v>
      </c>
      <c r="F51" s="97" t="n">
        <f aca="false">F52+F53+F54</f>
        <v>444169</v>
      </c>
      <c r="G51" s="97" t="n">
        <f aca="false">G52+G53+G54</f>
        <v>229833</v>
      </c>
      <c r="H51" s="97" t="n">
        <f aca="false">H52+H53+H54</f>
        <v>144143</v>
      </c>
      <c r="I51" s="28"/>
    </row>
    <row r="52" s="29" customFormat="true" ht="25.5" hidden="false" customHeight="false" outlineLevel="6" collapsed="false">
      <c r="A52" s="123" t="s">
        <v>148</v>
      </c>
      <c r="B52" s="121" t="n">
        <v>947</v>
      </c>
      <c r="C52" s="98" t="s">
        <v>120</v>
      </c>
      <c r="D52" s="96" t="n">
        <v>9120001000</v>
      </c>
      <c r="E52" s="98" t="s">
        <v>128</v>
      </c>
      <c r="F52" s="97" t="n">
        <v>34000</v>
      </c>
      <c r="G52" s="97" t="n">
        <v>0</v>
      </c>
      <c r="H52" s="97" t="n">
        <v>0</v>
      </c>
      <c r="I52" s="28"/>
    </row>
    <row r="53" s="29" customFormat="true" ht="25.5" hidden="false" customHeight="false" outlineLevel="7" collapsed="false">
      <c r="A53" s="123" t="s">
        <v>149</v>
      </c>
      <c r="B53" s="121" t="n">
        <v>947</v>
      </c>
      <c r="C53" s="98" t="s">
        <v>120</v>
      </c>
      <c r="D53" s="96" t="n">
        <v>9120001000</v>
      </c>
      <c r="E53" s="98" t="s">
        <v>137</v>
      </c>
      <c r="F53" s="97" t="n">
        <v>203769</v>
      </c>
      <c r="G53" s="97" t="n">
        <v>66133</v>
      </c>
      <c r="H53" s="97" t="n">
        <v>66133</v>
      </c>
      <c r="I53" s="28"/>
    </row>
    <row r="54" s="29" customFormat="true" ht="15" hidden="false" customHeight="false" outlineLevel="7" collapsed="false">
      <c r="A54" s="71" t="s">
        <v>150</v>
      </c>
      <c r="B54" s="121" t="n">
        <v>947</v>
      </c>
      <c r="C54" s="98" t="s">
        <v>120</v>
      </c>
      <c r="D54" s="96" t="n">
        <v>9120001000</v>
      </c>
      <c r="E54" s="98" t="s">
        <v>151</v>
      </c>
      <c r="F54" s="97" t="n">
        <v>206400</v>
      </c>
      <c r="G54" s="97" t="n">
        <v>163700</v>
      </c>
      <c r="H54" s="97" t="n">
        <v>78010</v>
      </c>
      <c r="I54" s="28"/>
    </row>
    <row r="55" s="29" customFormat="true" ht="15" hidden="false" customHeight="false" outlineLevel="7" collapsed="false">
      <c r="A55" s="123" t="s">
        <v>152</v>
      </c>
      <c r="B55" s="121" t="n">
        <v>947</v>
      </c>
      <c r="C55" s="98" t="s">
        <v>120</v>
      </c>
      <c r="D55" s="96" t="n">
        <v>9120001000</v>
      </c>
      <c r="E55" s="98" t="s">
        <v>153</v>
      </c>
      <c r="F55" s="97" t="n">
        <f aca="false">F57+F58+F56</f>
        <v>25449</v>
      </c>
      <c r="G55" s="97" t="n">
        <f aca="false">G57+G58+G56</f>
        <v>25449</v>
      </c>
      <c r="H55" s="97" t="n">
        <f aca="false">H57+H58+H56</f>
        <v>25449</v>
      </c>
      <c r="I55" s="28"/>
    </row>
    <row r="56" s="29" customFormat="true" ht="15" hidden="false" customHeight="false" outlineLevel="7" collapsed="false">
      <c r="A56" s="99" t="s">
        <v>154</v>
      </c>
      <c r="B56" s="121" t="n">
        <v>947</v>
      </c>
      <c r="C56" s="98" t="s">
        <v>120</v>
      </c>
      <c r="D56" s="96" t="n">
        <v>9120001000</v>
      </c>
      <c r="E56" s="98" t="s">
        <v>155</v>
      </c>
      <c r="F56" s="97" t="n">
        <v>4000</v>
      </c>
      <c r="G56" s="97" t="n">
        <v>4000</v>
      </c>
      <c r="H56" s="97" t="n">
        <v>4000</v>
      </c>
      <c r="I56" s="28"/>
    </row>
    <row r="57" s="29" customFormat="true" ht="15" hidden="false" customHeight="false" outlineLevel="6" collapsed="false">
      <c r="A57" s="123" t="s">
        <v>156</v>
      </c>
      <c r="B57" s="121" t="n">
        <v>947</v>
      </c>
      <c r="C57" s="98" t="s">
        <v>120</v>
      </c>
      <c r="D57" s="96" t="n">
        <v>9120001000</v>
      </c>
      <c r="E57" s="96" t="n">
        <v>852</v>
      </c>
      <c r="F57" s="97" t="n">
        <v>7500</v>
      </c>
      <c r="G57" s="97" t="n">
        <v>7500</v>
      </c>
      <c r="H57" s="97" t="n">
        <v>7500</v>
      </c>
      <c r="I57" s="28"/>
    </row>
    <row r="58" s="29" customFormat="true" ht="15" hidden="false" customHeight="false" outlineLevel="7" collapsed="false">
      <c r="A58" s="123" t="s">
        <v>157</v>
      </c>
      <c r="B58" s="121" t="n">
        <v>947</v>
      </c>
      <c r="C58" s="98" t="s">
        <v>120</v>
      </c>
      <c r="D58" s="96" t="n">
        <v>9120001000</v>
      </c>
      <c r="E58" s="96" t="n">
        <v>853</v>
      </c>
      <c r="F58" s="97" t="n">
        <v>13949</v>
      </c>
      <c r="G58" s="97" t="n">
        <v>13949</v>
      </c>
      <c r="H58" s="97" t="n">
        <v>13949</v>
      </c>
      <c r="I58" s="28"/>
    </row>
    <row r="59" s="29" customFormat="true" ht="51" hidden="false" customHeight="false" outlineLevel="6" collapsed="false">
      <c r="A59" s="123" t="s">
        <v>158</v>
      </c>
      <c r="B59" s="121" t="n">
        <v>947</v>
      </c>
      <c r="C59" s="98" t="s">
        <v>120</v>
      </c>
      <c r="D59" s="96" t="n">
        <v>9120070280</v>
      </c>
      <c r="E59" s="96"/>
      <c r="F59" s="97" t="n">
        <f aca="false">F60</f>
        <v>93620</v>
      </c>
      <c r="G59" s="97" t="n">
        <f aca="false">G60</f>
        <v>93620</v>
      </c>
      <c r="H59" s="97" t="n">
        <f aca="false">H60</f>
        <v>93620</v>
      </c>
      <c r="I59" s="28"/>
    </row>
    <row r="60" s="29" customFormat="true" ht="25.5" hidden="false" customHeight="false" outlineLevel="7" collapsed="false">
      <c r="A60" s="123" t="s">
        <v>115</v>
      </c>
      <c r="B60" s="121" t="n">
        <v>947</v>
      </c>
      <c r="C60" s="98" t="s">
        <v>120</v>
      </c>
      <c r="D60" s="96" t="n">
        <v>9120070280</v>
      </c>
      <c r="E60" s="96" t="n">
        <v>120</v>
      </c>
      <c r="F60" s="97" t="n">
        <f aca="false">F61+F62</f>
        <v>93620</v>
      </c>
      <c r="G60" s="97" t="n">
        <f aca="false">G61+G62</f>
        <v>93620</v>
      </c>
      <c r="H60" s="97" t="n">
        <f aca="false">H61+H62</f>
        <v>93620</v>
      </c>
      <c r="I60" s="28"/>
    </row>
    <row r="61" s="29" customFormat="true" ht="15" hidden="false" customHeight="false" outlineLevel="6" collapsed="false">
      <c r="A61" s="123" t="s">
        <v>116</v>
      </c>
      <c r="B61" s="121" t="n">
        <v>947</v>
      </c>
      <c r="C61" s="98" t="s">
        <v>120</v>
      </c>
      <c r="D61" s="96" t="n">
        <v>9120070280</v>
      </c>
      <c r="E61" s="96" t="n">
        <v>121</v>
      </c>
      <c r="F61" s="97" t="n">
        <v>71905</v>
      </c>
      <c r="G61" s="97" t="n">
        <v>71905</v>
      </c>
      <c r="H61" s="97" t="n">
        <v>71905</v>
      </c>
      <c r="I61" s="28"/>
    </row>
    <row r="62" s="29" customFormat="true" ht="38.25" hidden="false" customHeight="false" outlineLevel="7" collapsed="false">
      <c r="A62" s="123" t="s">
        <v>159</v>
      </c>
      <c r="B62" s="121" t="n">
        <v>947</v>
      </c>
      <c r="C62" s="98" t="s">
        <v>120</v>
      </c>
      <c r="D62" s="96" t="n">
        <v>9120070280</v>
      </c>
      <c r="E62" s="96" t="n">
        <v>129</v>
      </c>
      <c r="F62" s="97" t="n">
        <v>21715</v>
      </c>
      <c r="G62" s="97" t="n">
        <v>21715</v>
      </c>
      <c r="H62" s="97" t="n">
        <v>21715</v>
      </c>
      <c r="I62" s="28"/>
    </row>
    <row r="63" s="29" customFormat="true" ht="38.25" hidden="false" customHeight="false" outlineLevel="6" collapsed="false">
      <c r="A63" s="123" t="s">
        <v>310</v>
      </c>
      <c r="B63" s="121" t="n">
        <v>947</v>
      </c>
      <c r="C63" s="122" t="s">
        <v>161</v>
      </c>
      <c r="D63" s="122" t="s">
        <v>110</v>
      </c>
      <c r="E63" s="122"/>
      <c r="F63" s="93" t="n">
        <f aca="false">F64</f>
        <v>46803</v>
      </c>
      <c r="G63" s="93" t="n">
        <f aca="false">G64</f>
        <v>46803</v>
      </c>
      <c r="H63" s="93" t="n">
        <f aca="false">H64</f>
        <v>46803</v>
      </c>
      <c r="I63" s="28"/>
    </row>
    <row r="64" s="29" customFormat="true" ht="63.75" hidden="false" customHeight="false" outlineLevel="7" collapsed="false">
      <c r="A64" s="123" t="s">
        <v>162</v>
      </c>
      <c r="B64" s="121" t="n">
        <v>947</v>
      </c>
      <c r="C64" s="98" t="s">
        <v>161</v>
      </c>
      <c r="D64" s="98" t="s">
        <v>163</v>
      </c>
      <c r="E64" s="98"/>
      <c r="F64" s="97" t="n">
        <f aca="false">F65</f>
        <v>46803</v>
      </c>
      <c r="G64" s="97" t="n">
        <f aca="false">G65</f>
        <v>46803</v>
      </c>
      <c r="H64" s="97" t="n">
        <f aca="false">H65</f>
        <v>46803</v>
      </c>
      <c r="I64" s="28"/>
    </row>
    <row r="65" s="29" customFormat="true" ht="15" hidden="false" customHeight="false" outlineLevel="6" collapsed="false">
      <c r="A65" s="123" t="s">
        <v>164</v>
      </c>
      <c r="B65" s="121" t="n">
        <v>947</v>
      </c>
      <c r="C65" s="98" t="s">
        <v>161</v>
      </c>
      <c r="D65" s="98" t="s">
        <v>163</v>
      </c>
      <c r="E65" s="98" t="n">
        <v>540</v>
      </c>
      <c r="F65" s="97" t="n">
        <v>46803</v>
      </c>
      <c r="G65" s="97" t="n">
        <v>46803</v>
      </c>
      <c r="H65" s="97" t="n">
        <v>46803</v>
      </c>
      <c r="I65" s="28"/>
    </row>
    <row r="66" s="24" customFormat="true" ht="15" hidden="false" customHeight="false" outlineLevel="4" collapsed="false">
      <c r="A66" s="124" t="s">
        <v>165</v>
      </c>
      <c r="B66" s="121" t="n">
        <v>947</v>
      </c>
      <c r="C66" s="106" t="s">
        <v>166</v>
      </c>
      <c r="D66" s="107" t="n">
        <v>9140003000</v>
      </c>
      <c r="E66" s="106"/>
      <c r="F66" s="108" t="n">
        <v>5000</v>
      </c>
      <c r="G66" s="108" t="n">
        <v>5000</v>
      </c>
      <c r="H66" s="108" t="n">
        <v>5000</v>
      </c>
      <c r="I66" s="23"/>
    </row>
    <row r="67" s="24" customFormat="true" ht="15" hidden="false" customHeight="false" outlineLevel="4" collapsed="false">
      <c r="A67" s="99" t="s">
        <v>167</v>
      </c>
      <c r="B67" s="125" t="n">
        <v>947</v>
      </c>
      <c r="C67" s="104" t="s">
        <v>166</v>
      </c>
      <c r="D67" s="72" t="n">
        <v>9140003000</v>
      </c>
      <c r="E67" s="104" t="s">
        <v>168</v>
      </c>
      <c r="F67" s="105" t="n">
        <v>5000</v>
      </c>
      <c r="G67" s="105" t="n">
        <v>5000</v>
      </c>
      <c r="H67" s="105" t="n">
        <v>5000</v>
      </c>
      <c r="I67" s="23"/>
    </row>
    <row r="68" s="29" customFormat="true" ht="15" hidden="false" customHeight="false" outlineLevel="5" collapsed="false">
      <c r="A68" s="126" t="s">
        <v>169</v>
      </c>
      <c r="B68" s="125" t="n">
        <v>947</v>
      </c>
      <c r="C68" s="104" t="s">
        <v>166</v>
      </c>
      <c r="D68" s="72" t="n">
        <v>9140003000</v>
      </c>
      <c r="E68" s="72" t="n">
        <v>870</v>
      </c>
      <c r="F68" s="105" t="n">
        <v>5000</v>
      </c>
      <c r="G68" s="105" t="n">
        <v>5000</v>
      </c>
      <c r="H68" s="105" t="n">
        <v>5000</v>
      </c>
      <c r="I68" s="28"/>
    </row>
    <row r="69" s="24" customFormat="true" ht="15" hidden="false" customHeight="false" outlineLevel="6" collapsed="false">
      <c r="A69" s="124" t="s">
        <v>170</v>
      </c>
      <c r="B69" s="121" t="n">
        <v>947</v>
      </c>
      <c r="C69" s="106" t="s">
        <v>171</v>
      </c>
      <c r="D69" s="106" t="s">
        <v>110</v>
      </c>
      <c r="E69" s="107"/>
      <c r="F69" s="108" t="n">
        <f aca="false">F70+F77+F83+F80</f>
        <v>100500</v>
      </c>
      <c r="G69" s="108" t="n">
        <f aca="false">G70+G77+G83+G80</f>
        <v>120500</v>
      </c>
      <c r="H69" s="108" t="n">
        <f aca="false">H70+H77+H83+H80</f>
        <v>120500</v>
      </c>
      <c r="I69" s="23"/>
    </row>
    <row r="70" s="24" customFormat="true" ht="25.5" hidden="false" customHeight="false" outlineLevel="7" collapsed="false">
      <c r="A70" s="127" t="s">
        <v>172</v>
      </c>
      <c r="B70" s="121" t="n">
        <v>947</v>
      </c>
      <c r="C70" s="106" t="s">
        <v>171</v>
      </c>
      <c r="D70" s="106" t="s">
        <v>173</v>
      </c>
      <c r="E70" s="106"/>
      <c r="F70" s="108" t="n">
        <f aca="false">F71+F74</f>
        <v>20000</v>
      </c>
      <c r="G70" s="108" t="n">
        <f aca="false">G71+G74</f>
        <v>20000</v>
      </c>
      <c r="H70" s="108" t="n">
        <f aca="false">H71+H74</f>
        <v>20000</v>
      </c>
      <c r="I70" s="23"/>
    </row>
    <row r="71" s="24" customFormat="true" ht="25.5" hidden="false" customHeight="false" outlineLevel="6" collapsed="false">
      <c r="A71" s="99" t="s">
        <v>174</v>
      </c>
      <c r="B71" s="121" t="n">
        <v>947</v>
      </c>
      <c r="C71" s="106" t="s">
        <v>171</v>
      </c>
      <c r="D71" s="101" t="n">
        <v>1100023410</v>
      </c>
      <c r="E71" s="106"/>
      <c r="F71" s="105" t="n">
        <f aca="false">F72</f>
        <v>19000</v>
      </c>
      <c r="G71" s="105" t="n">
        <f aca="false">G72</f>
        <v>19000</v>
      </c>
      <c r="H71" s="105" t="n">
        <f aca="false">H72</f>
        <v>19000</v>
      </c>
      <c r="I71" s="23"/>
    </row>
    <row r="72" s="29" customFormat="true" ht="25.5" hidden="false" customHeight="false" outlineLevel="7" collapsed="false">
      <c r="A72" s="99" t="s">
        <v>125</v>
      </c>
      <c r="B72" s="121" t="n">
        <v>947</v>
      </c>
      <c r="C72" s="104" t="s">
        <v>171</v>
      </c>
      <c r="D72" s="101" t="n">
        <v>1100023410</v>
      </c>
      <c r="E72" s="104" t="n">
        <v>240</v>
      </c>
      <c r="F72" s="105" t="n">
        <f aca="false">F73</f>
        <v>19000</v>
      </c>
      <c r="G72" s="105" t="n">
        <f aca="false">G73</f>
        <v>19000</v>
      </c>
      <c r="H72" s="105" t="n">
        <f aca="false">H73</f>
        <v>19000</v>
      </c>
      <c r="I72" s="28"/>
    </row>
    <row r="73" s="29" customFormat="true" ht="25.5" hidden="false" customHeight="false" outlineLevel="7" collapsed="false">
      <c r="A73" s="99" t="s">
        <v>136</v>
      </c>
      <c r="B73" s="121" t="n">
        <v>947</v>
      </c>
      <c r="C73" s="104" t="s">
        <v>171</v>
      </c>
      <c r="D73" s="101" t="n">
        <v>1100023410</v>
      </c>
      <c r="E73" s="104" t="s">
        <v>137</v>
      </c>
      <c r="F73" s="105" t="n">
        <v>19000</v>
      </c>
      <c r="G73" s="105" t="n">
        <v>19000</v>
      </c>
      <c r="H73" s="105" t="n">
        <v>19000</v>
      </c>
      <c r="I73" s="28"/>
    </row>
    <row r="74" s="29" customFormat="true" ht="25.5" hidden="false" customHeight="false" outlineLevel="7" collapsed="false">
      <c r="A74" s="99" t="s">
        <v>175</v>
      </c>
      <c r="B74" s="121" t="n">
        <v>947</v>
      </c>
      <c r="C74" s="104" t="s">
        <v>171</v>
      </c>
      <c r="D74" s="101" t="n">
        <v>1100023420</v>
      </c>
      <c r="E74" s="104"/>
      <c r="F74" s="105" t="n">
        <f aca="false">F75</f>
        <v>1000</v>
      </c>
      <c r="G74" s="105" t="n">
        <f aca="false">G75</f>
        <v>1000</v>
      </c>
      <c r="H74" s="105" t="n">
        <f aca="false">H75</f>
        <v>1000</v>
      </c>
      <c r="I74" s="28"/>
    </row>
    <row r="75" s="29" customFormat="true" ht="25.5" hidden="false" customHeight="false" outlineLevel="7" collapsed="false">
      <c r="A75" s="99" t="s">
        <v>125</v>
      </c>
      <c r="B75" s="121" t="n">
        <v>947</v>
      </c>
      <c r="C75" s="104" t="s">
        <v>171</v>
      </c>
      <c r="D75" s="101" t="n">
        <v>1100023420</v>
      </c>
      <c r="E75" s="104" t="s">
        <v>126</v>
      </c>
      <c r="F75" s="105" t="n">
        <f aca="false">F76</f>
        <v>1000</v>
      </c>
      <c r="G75" s="105" t="n">
        <f aca="false">G76</f>
        <v>1000</v>
      </c>
      <c r="H75" s="105" t="n">
        <f aca="false">H76</f>
        <v>1000</v>
      </c>
      <c r="I75" s="28"/>
    </row>
    <row r="76" s="29" customFormat="true" ht="25.5" hidden="false" customHeight="false" outlineLevel="6" collapsed="false">
      <c r="A76" s="99" t="s">
        <v>136</v>
      </c>
      <c r="B76" s="121" t="n">
        <v>947</v>
      </c>
      <c r="C76" s="104" t="s">
        <v>171</v>
      </c>
      <c r="D76" s="101" t="n">
        <v>1100023420</v>
      </c>
      <c r="E76" s="104" t="n">
        <v>244</v>
      </c>
      <c r="F76" s="105" t="n">
        <v>1000</v>
      </c>
      <c r="G76" s="105" t="n">
        <v>1000</v>
      </c>
      <c r="H76" s="105" t="n">
        <v>1000</v>
      </c>
      <c r="I76" s="28"/>
    </row>
    <row r="77" s="24" customFormat="true" ht="51" hidden="false" customHeight="false" outlineLevel="7" collapsed="false">
      <c r="A77" s="126" t="s">
        <v>176</v>
      </c>
      <c r="B77" s="125" t="n">
        <v>947</v>
      </c>
      <c r="C77" s="104" t="s">
        <v>171</v>
      </c>
      <c r="D77" s="101" t="s">
        <v>177</v>
      </c>
      <c r="E77" s="104"/>
      <c r="F77" s="105" t="n">
        <f aca="false">F78</f>
        <v>500</v>
      </c>
      <c r="G77" s="105" t="n">
        <f aca="false">G78</f>
        <v>500</v>
      </c>
      <c r="H77" s="105" t="n">
        <f aca="false">H78</f>
        <v>500</v>
      </c>
      <c r="I77" s="23"/>
    </row>
    <row r="78" s="29" customFormat="true" ht="25.5" hidden="false" customHeight="false" outlineLevel="6" collapsed="false">
      <c r="A78" s="126" t="s">
        <v>125</v>
      </c>
      <c r="B78" s="121" t="n">
        <v>947</v>
      </c>
      <c r="C78" s="104" t="s">
        <v>171</v>
      </c>
      <c r="D78" s="101" t="n">
        <v>9150070650</v>
      </c>
      <c r="E78" s="104" t="s">
        <v>126</v>
      </c>
      <c r="F78" s="105" t="n">
        <f aca="false">F79</f>
        <v>500</v>
      </c>
      <c r="G78" s="105" t="n">
        <f aca="false">G79</f>
        <v>500</v>
      </c>
      <c r="H78" s="105" t="n">
        <f aca="false">H79</f>
        <v>500</v>
      </c>
      <c r="I78" s="28"/>
    </row>
    <row r="79" s="29" customFormat="true" ht="25.5" hidden="false" customHeight="false" outlineLevel="7" collapsed="false">
      <c r="A79" s="71" t="s">
        <v>149</v>
      </c>
      <c r="B79" s="121" t="n">
        <v>947</v>
      </c>
      <c r="C79" s="104" t="s">
        <v>171</v>
      </c>
      <c r="D79" s="101" t="n">
        <v>9150070650</v>
      </c>
      <c r="E79" s="104" t="s">
        <v>137</v>
      </c>
      <c r="F79" s="105" t="n">
        <v>500</v>
      </c>
      <c r="G79" s="105" t="n">
        <v>500</v>
      </c>
      <c r="H79" s="105" t="n">
        <v>500</v>
      </c>
      <c r="I79" s="28"/>
    </row>
    <row r="80" s="29" customFormat="true" ht="15" hidden="false" customHeight="false" outlineLevel="7" collapsed="false">
      <c r="A80" s="99" t="s">
        <v>178</v>
      </c>
      <c r="B80" s="121" t="n">
        <v>947</v>
      </c>
      <c r="C80" s="104" t="s">
        <v>171</v>
      </c>
      <c r="D80" s="101" t="n">
        <v>9150023500</v>
      </c>
      <c r="E80" s="104"/>
      <c r="F80" s="105" t="n">
        <f aca="false">F81</f>
        <v>8000</v>
      </c>
      <c r="G80" s="105" t="n">
        <f aca="false">G81</f>
        <v>4000</v>
      </c>
      <c r="H80" s="105" t="n">
        <f aca="false">H81</f>
        <v>4000</v>
      </c>
      <c r="I80" s="28"/>
    </row>
    <row r="81" s="29" customFormat="true" ht="25.5" hidden="false" customHeight="false" outlineLevel="7" collapsed="false">
      <c r="A81" s="99" t="s">
        <v>125</v>
      </c>
      <c r="B81" s="121" t="n">
        <v>947</v>
      </c>
      <c r="C81" s="104" t="s">
        <v>171</v>
      </c>
      <c r="D81" s="101" t="n">
        <v>9150023500</v>
      </c>
      <c r="E81" s="104" t="s">
        <v>126</v>
      </c>
      <c r="F81" s="105" t="n">
        <f aca="false">F82</f>
        <v>8000</v>
      </c>
      <c r="G81" s="105" t="n">
        <f aca="false">G82</f>
        <v>4000</v>
      </c>
      <c r="H81" s="105" t="n">
        <f aca="false">H82</f>
        <v>4000</v>
      </c>
      <c r="I81" s="28"/>
    </row>
    <row r="82" s="29" customFormat="true" ht="25.5" hidden="false" customHeight="false" outlineLevel="7" collapsed="false">
      <c r="A82" s="99" t="s">
        <v>136</v>
      </c>
      <c r="B82" s="121" t="n">
        <v>947</v>
      </c>
      <c r="C82" s="104" t="s">
        <v>171</v>
      </c>
      <c r="D82" s="101" t="n">
        <v>9150023500</v>
      </c>
      <c r="E82" s="104" t="s">
        <v>137</v>
      </c>
      <c r="F82" s="105" t="n">
        <v>8000</v>
      </c>
      <c r="G82" s="105" t="n">
        <v>4000</v>
      </c>
      <c r="H82" s="105" t="n">
        <v>4000</v>
      </c>
      <c r="I82" s="28"/>
    </row>
    <row r="83" s="24" customFormat="true" ht="25.5" hidden="false" customHeight="false" outlineLevel="5" collapsed="false">
      <c r="A83" s="126" t="s">
        <v>179</v>
      </c>
      <c r="B83" s="125" t="n">
        <v>947</v>
      </c>
      <c r="C83" s="104" t="s">
        <v>171</v>
      </c>
      <c r="D83" s="104" t="s">
        <v>180</v>
      </c>
      <c r="E83" s="104"/>
      <c r="F83" s="105" t="n">
        <f aca="false">F84</f>
        <v>72000</v>
      </c>
      <c r="G83" s="105" t="n">
        <f aca="false">G84</f>
        <v>96000</v>
      </c>
      <c r="H83" s="105" t="n">
        <f aca="false">H84</f>
        <v>96000</v>
      </c>
      <c r="I83" s="23"/>
    </row>
    <row r="84" s="29" customFormat="true" ht="25.5" hidden="false" customHeight="false" outlineLevel="6" collapsed="false">
      <c r="A84" s="126" t="s">
        <v>115</v>
      </c>
      <c r="B84" s="121" t="n">
        <v>947</v>
      </c>
      <c r="C84" s="104" t="s">
        <v>171</v>
      </c>
      <c r="D84" s="72" t="n">
        <v>9190001000</v>
      </c>
      <c r="E84" s="72" t="n">
        <v>120</v>
      </c>
      <c r="F84" s="105" t="n">
        <f aca="false">F85</f>
        <v>72000</v>
      </c>
      <c r="G84" s="105" t="n">
        <f aca="false">G85</f>
        <v>96000</v>
      </c>
      <c r="H84" s="105" t="n">
        <f aca="false">H85</f>
        <v>96000</v>
      </c>
      <c r="I84" s="28"/>
    </row>
    <row r="85" s="29" customFormat="true" ht="38.25" hidden="false" customHeight="false" outlineLevel="7" collapsed="false">
      <c r="A85" s="126" t="s">
        <v>181</v>
      </c>
      <c r="B85" s="121" t="n">
        <v>947</v>
      </c>
      <c r="C85" s="104" t="s">
        <v>171</v>
      </c>
      <c r="D85" s="72" t="n">
        <v>9190001000</v>
      </c>
      <c r="E85" s="72" t="n">
        <v>123</v>
      </c>
      <c r="F85" s="105" t="n">
        <v>72000</v>
      </c>
      <c r="G85" s="105" t="n">
        <v>96000</v>
      </c>
      <c r="H85" s="105" t="n">
        <v>96000</v>
      </c>
      <c r="I85" s="28"/>
    </row>
    <row r="86" s="24" customFormat="true" ht="15" hidden="false" customHeight="false" outlineLevel="5" collapsed="false">
      <c r="A86" s="124" t="s">
        <v>182</v>
      </c>
      <c r="B86" s="121" t="n">
        <v>947</v>
      </c>
      <c r="C86" s="106" t="s">
        <v>183</v>
      </c>
      <c r="D86" s="106" t="s">
        <v>110</v>
      </c>
      <c r="E86" s="107"/>
      <c r="F86" s="108" t="n">
        <f aca="false">F87</f>
        <v>244500</v>
      </c>
      <c r="G86" s="108" t="n">
        <f aca="false">G87</f>
        <v>246977</v>
      </c>
      <c r="H86" s="108" t="n">
        <f aca="false">H87</f>
        <v>256477</v>
      </c>
      <c r="I86" s="23"/>
    </row>
    <row r="87" s="24" customFormat="true" ht="25.5" hidden="false" customHeight="false" outlineLevel="6" collapsed="false">
      <c r="A87" s="126" t="s">
        <v>184</v>
      </c>
      <c r="B87" s="125" t="n">
        <v>947</v>
      </c>
      <c r="C87" s="104" t="s">
        <v>183</v>
      </c>
      <c r="D87" s="109" t="n">
        <v>9210051180</v>
      </c>
      <c r="E87" s="72"/>
      <c r="F87" s="105" t="n">
        <f aca="false">F88+F91</f>
        <v>244500</v>
      </c>
      <c r="G87" s="105" t="n">
        <f aca="false">G88+G91</f>
        <v>246977</v>
      </c>
      <c r="H87" s="105" t="n">
        <f aca="false">H88+H91</f>
        <v>256477</v>
      </c>
      <c r="I87" s="23"/>
    </row>
    <row r="88" s="29" customFormat="true" ht="25.5" hidden="false" customHeight="false" outlineLevel="7" collapsed="false">
      <c r="A88" s="126" t="s">
        <v>115</v>
      </c>
      <c r="B88" s="121" t="n">
        <v>947</v>
      </c>
      <c r="C88" s="104" t="s">
        <v>183</v>
      </c>
      <c r="D88" s="101" t="s">
        <v>185</v>
      </c>
      <c r="E88" s="72" t="n">
        <v>120</v>
      </c>
      <c r="F88" s="105" t="n">
        <f aca="false">F89+F90</f>
        <v>199862</v>
      </c>
      <c r="G88" s="105" t="n">
        <f aca="false">G89+G90</f>
        <v>193612</v>
      </c>
      <c r="H88" s="105" t="n">
        <f aca="false">H89+H90</f>
        <v>193612</v>
      </c>
      <c r="I88" s="28"/>
    </row>
    <row r="89" s="29" customFormat="true" ht="15" hidden="false" customHeight="false" outlineLevel="6" collapsed="false">
      <c r="A89" s="126" t="s">
        <v>186</v>
      </c>
      <c r="B89" s="121" t="n">
        <v>947</v>
      </c>
      <c r="C89" s="104" t="s">
        <v>183</v>
      </c>
      <c r="D89" s="101" t="s">
        <v>185</v>
      </c>
      <c r="E89" s="72" t="n">
        <v>121</v>
      </c>
      <c r="F89" s="105" t="n">
        <v>153504</v>
      </c>
      <c r="G89" s="105" t="n">
        <v>148704</v>
      </c>
      <c r="H89" s="105" t="n">
        <v>148704</v>
      </c>
      <c r="I89" s="28"/>
    </row>
    <row r="90" s="29" customFormat="true" ht="38.25" hidden="false" customHeight="false" outlineLevel="7" collapsed="false">
      <c r="A90" s="126" t="s">
        <v>187</v>
      </c>
      <c r="B90" s="121" t="n">
        <v>947</v>
      </c>
      <c r="C90" s="104" t="s">
        <v>183</v>
      </c>
      <c r="D90" s="101" t="s">
        <v>185</v>
      </c>
      <c r="E90" s="72" t="n">
        <v>129</v>
      </c>
      <c r="F90" s="105" t="n">
        <v>46358</v>
      </c>
      <c r="G90" s="105" t="n">
        <v>44908</v>
      </c>
      <c r="H90" s="105" t="n">
        <v>44908</v>
      </c>
      <c r="I90" s="28"/>
    </row>
    <row r="91" s="29" customFormat="true" ht="25.5" hidden="false" customHeight="false" outlineLevel="6" collapsed="false">
      <c r="A91" s="126" t="s">
        <v>125</v>
      </c>
      <c r="B91" s="121" t="n">
        <v>947</v>
      </c>
      <c r="C91" s="104" t="s">
        <v>183</v>
      </c>
      <c r="D91" s="109" t="n">
        <v>9210051180</v>
      </c>
      <c r="E91" s="72" t="n">
        <v>240</v>
      </c>
      <c r="F91" s="105" t="n">
        <f aca="false">F92+F93</f>
        <v>44638</v>
      </c>
      <c r="G91" s="105" t="n">
        <f aca="false">G92+G93</f>
        <v>53365</v>
      </c>
      <c r="H91" s="105" t="n">
        <f aca="false">H92+H93</f>
        <v>62865</v>
      </c>
      <c r="I91" s="28"/>
    </row>
    <row r="92" s="29" customFormat="true" ht="25.5" hidden="false" customHeight="false" outlineLevel="7" collapsed="false">
      <c r="A92" s="126" t="s">
        <v>188</v>
      </c>
      <c r="B92" s="121" t="n">
        <v>947</v>
      </c>
      <c r="C92" s="104" t="s">
        <v>183</v>
      </c>
      <c r="D92" s="109" t="n">
        <v>9210051180</v>
      </c>
      <c r="E92" s="72" t="n">
        <v>244</v>
      </c>
      <c r="F92" s="105" t="n">
        <v>41038</v>
      </c>
      <c r="G92" s="105" t="n">
        <v>53365</v>
      </c>
      <c r="H92" s="105" t="n">
        <v>62865</v>
      </c>
      <c r="I92" s="28"/>
    </row>
    <row r="93" s="29" customFormat="true" ht="15" hidden="false" customHeight="false" outlineLevel="7" collapsed="false">
      <c r="A93" s="126" t="s">
        <v>150</v>
      </c>
      <c r="B93" s="121" t="n">
        <v>947</v>
      </c>
      <c r="C93" s="104" t="s">
        <v>183</v>
      </c>
      <c r="D93" s="109" t="n">
        <v>9210051180</v>
      </c>
      <c r="E93" s="72" t="n">
        <v>247</v>
      </c>
      <c r="F93" s="105" t="n">
        <v>3600</v>
      </c>
      <c r="G93" s="105" t="n">
        <v>0</v>
      </c>
      <c r="H93" s="105" t="n">
        <v>0</v>
      </c>
      <c r="I93" s="28"/>
    </row>
    <row r="94" s="24" customFormat="true" ht="25.5" hidden="false" customHeight="false" outlineLevel="6" collapsed="false">
      <c r="A94" s="124" t="s">
        <v>311</v>
      </c>
      <c r="B94" s="121" t="n">
        <v>947</v>
      </c>
      <c r="C94" s="106" t="s">
        <v>190</v>
      </c>
      <c r="D94" s="106" t="s">
        <v>110</v>
      </c>
      <c r="E94" s="107"/>
      <c r="F94" s="108" t="n">
        <f aca="false">F95</f>
        <v>65000</v>
      </c>
      <c r="G94" s="108" t="n">
        <f aca="false">G95</f>
        <v>65000</v>
      </c>
      <c r="H94" s="108" t="n">
        <f aca="false">H95</f>
        <v>65000</v>
      </c>
      <c r="I94" s="23"/>
    </row>
    <row r="95" s="24" customFormat="true" ht="25.5" hidden="false" customHeight="false" outlineLevel="7" collapsed="false">
      <c r="A95" s="71" t="s">
        <v>191</v>
      </c>
      <c r="B95" s="121" t="n">
        <v>947</v>
      </c>
      <c r="C95" s="104" t="s">
        <v>192</v>
      </c>
      <c r="D95" s="104" t="s">
        <v>110</v>
      </c>
      <c r="E95" s="104"/>
      <c r="F95" s="105" t="n">
        <f aca="false">F96</f>
        <v>65000</v>
      </c>
      <c r="G95" s="105" t="n">
        <f aca="false">G96</f>
        <v>65000</v>
      </c>
      <c r="H95" s="105" t="n">
        <f aca="false">H96</f>
        <v>65000</v>
      </c>
      <c r="I95" s="23"/>
    </row>
    <row r="96" s="29" customFormat="true" ht="15" hidden="false" customHeight="false" outlineLevel="6" collapsed="false">
      <c r="A96" s="126" t="s">
        <v>193</v>
      </c>
      <c r="B96" s="121" t="n">
        <v>947</v>
      </c>
      <c r="C96" s="104" t="s">
        <v>192</v>
      </c>
      <c r="D96" s="109" t="n">
        <v>9310011020</v>
      </c>
      <c r="E96" s="104"/>
      <c r="F96" s="105" t="n">
        <f aca="false">F97</f>
        <v>65000</v>
      </c>
      <c r="G96" s="105" t="n">
        <f aca="false">G97</f>
        <v>65000</v>
      </c>
      <c r="H96" s="105" t="n">
        <f aca="false">H97</f>
        <v>65000</v>
      </c>
      <c r="I96" s="28"/>
    </row>
    <row r="97" s="29" customFormat="true" ht="25.5" hidden="false" customHeight="false" outlineLevel="7" collapsed="false">
      <c r="A97" s="126" t="s">
        <v>125</v>
      </c>
      <c r="B97" s="121" t="n">
        <v>947</v>
      </c>
      <c r="C97" s="104" t="s">
        <v>192</v>
      </c>
      <c r="D97" s="109" t="n">
        <v>9310011020</v>
      </c>
      <c r="E97" s="104" t="s">
        <v>126</v>
      </c>
      <c r="F97" s="105" t="n">
        <f aca="false">F98</f>
        <v>65000</v>
      </c>
      <c r="G97" s="105" t="n">
        <f aca="false">G98</f>
        <v>65000</v>
      </c>
      <c r="H97" s="105" t="n">
        <f aca="false">H98</f>
        <v>65000</v>
      </c>
      <c r="I97" s="28"/>
    </row>
    <row r="98" s="29" customFormat="true" ht="25.5" hidden="false" customHeight="false" outlineLevel="6" collapsed="false">
      <c r="A98" s="126" t="s">
        <v>188</v>
      </c>
      <c r="B98" s="121" t="n">
        <v>947</v>
      </c>
      <c r="C98" s="104" t="s">
        <v>192</v>
      </c>
      <c r="D98" s="109" t="n">
        <v>9310011020</v>
      </c>
      <c r="E98" s="104" t="s">
        <v>137</v>
      </c>
      <c r="F98" s="105" t="n">
        <v>65000</v>
      </c>
      <c r="G98" s="105" t="n">
        <v>65000</v>
      </c>
      <c r="H98" s="105" t="n">
        <v>65000</v>
      </c>
      <c r="I98" s="28"/>
    </row>
    <row r="99" s="24" customFormat="true" ht="15" hidden="false" customHeight="false" outlineLevel="7" collapsed="false">
      <c r="A99" s="124" t="s">
        <v>194</v>
      </c>
      <c r="B99" s="121" t="n">
        <v>947</v>
      </c>
      <c r="C99" s="106" t="s">
        <v>195</v>
      </c>
      <c r="D99" s="106" t="s">
        <v>110</v>
      </c>
      <c r="E99" s="106"/>
      <c r="F99" s="108" t="n">
        <f aca="false">F100+F122</f>
        <v>3739240.61</v>
      </c>
      <c r="G99" s="108" t="n">
        <f aca="false">G100+G122</f>
        <v>2480310</v>
      </c>
      <c r="H99" s="108" t="n">
        <f aca="false">H100+H122</f>
        <v>2498830</v>
      </c>
      <c r="I99" s="23"/>
    </row>
    <row r="100" s="24" customFormat="true" ht="15" hidden="false" customHeight="false" outlineLevel="6" collapsed="false">
      <c r="A100" s="124" t="s">
        <v>196</v>
      </c>
      <c r="B100" s="121" t="n">
        <v>947</v>
      </c>
      <c r="C100" s="106" t="s">
        <v>197</v>
      </c>
      <c r="D100" s="106" t="s">
        <v>110</v>
      </c>
      <c r="E100" s="106"/>
      <c r="F100" s="108" t="n">
        <f aca="false">F101</f>
        <v>3539240.61</v>
      </c>
      <c r="G100" s="108" t="n">
        <f aca="false">G101</f>
        <v>2480310</v>
      </c>
      <c r="H100" s="108" t="n">
        <f aca="false">H101</f>
        <v>2498830</v>
      </c>
      <c r="I100" s="23"/>
    </row>
    <row r="101" s="24" customFormat="true" ht="51" hidden="false" customHeight="false" outlineLevel="7" collapsed="false">
      <c r="A101" s="124" t="s">
        <v>198</v>
      </c>
      <c r="B101" s="121" t="n">
        <v>947</v>
      </c>
      <c r="C101" s="106" t="s">
        <v>197</v>
      </c>
      <c r="D101" s="106" t="s">
        <v>199</v>
      </c>
      <c r="E101" s="106"/>
      <c r="F101" s="108" t="n">
        <f aca="false">F102+F118</f>
        <v>3539240.61</v>
      </c>
      <c r="G101" s="108" t="n">
        <f aca="false">G102+G118</f>
        <v>2480310</v>
      </c>
      <c r="H101" s="108" t="n">
        <f aca="false">H102+H118</f>
        <v>2498830</v>
      </c>
      <c r="I101" s="23"/>
    </row>
    <row r="102" s="24" customFormat="true" ht="51" hidden="false" customHeight="false" outlineLevel="6" collapsed="false">
      <c r="A102" s="127" t="s">
        <v>200</v>
      </c>
      <c r="B102" s="121" t="n">
        <v>947</v>
      </c>
      <c r="C102" s="106" t="s">
        <v>197</v>
      </c>
      <c r="D102" s="128" t="s">
        <v>201</v>
      </c>
      <c r="E102" s="106"/>
      <c r="F102" s="108" t="n">
        <f aca="false">F103+F106+F109+F115+F112</f>
        <v>3521240.61</v>
      </c>
      <c r="G102" s="108" t="n">
        <f aca="false">G103+G106+G109+G115+G112</f>
        <v>2462310</v>
      </c>
      <c r="H102" s="108" t="n">
        <f aca="false">H103+H106+H109+H115+H112</f>
        <v>2480830</v>
      </c>
      <c r="I102" s="23"/>
    </row>
    <row r="103" s="24" customFormat="true" ht="25.5" hidden="false" customHeight="false" outlineLevel="6" collapsed="false">
      <c r="A103" s="99" t="s">
        <v>202</v>
      </c>
      <c r="B103" s="121"/>
      <c r="C103" s="106"/>
      <c r="D103" s="110" t="s">
        <v>203</v>
      </c>
      <c r="E103" s="106"/>
      <c r="F103" s="105" t="n">
        <f aca="false">F104</f>
        <v>786200</v>
      </c>
      <c r="G103" s="105" t="n">
        <f aca="false">G104</f>
        <v>969610</v>
      </c>
      <c r="H103" s="105" t="n">
        <f aca="false">H104</f>
        <v>988130</v>
      </c>
      <c r="I103" s="23"/>
    </row>
    <row r="104" s="29" customFormat="true" ht="25.5" hidden="false" customHeight="false" outlineLevel="7" collapsed="false">
      <c r="A104" s="126" t="s">
        <v>125</v>
      </c>
      <c r="B104" s="121" t="n">
        <v>947</v>
      </c>
      <c r="C104" s="104" t="s">
        <v>197</v>
      </c>
      <c r="D104" s="110" t="s">
        <v>203</v>
      </c>
      <c r="E104" s="104" t="s">
        <v>126</v>
      </c>
      <c r="F104" s="105" t="n">
        <f aca="false">F105</f>
        <v>786200</v>
      </c>
      <c r="G104" s="105" t="n">
        <f aca="false">G105</f>
        <v>969610</v>
      </c>
      <c r="H104" s="105" t="n">
        <f aca="false">H105</f>
        <v>988130</v>
      </c>
      <c r="I104" s="28"/>
    </row>
    <row r="105" s="29" customFormat="true" ht="25.5" hidden="false" customHeight="false" outlineLevel="6" collapsed="false">
      <c r="A105" s="126" t="s">
        <v>188</v>
      </c>
      <c r="B105" s="121" t="n">
        <v>947</v>
      </c>
      <c r="C105" s="104" t="s">
        <v>197</v>
      </c>
      <c r="D105" s="110" t="s">
        <v>203</v>
      </c>
      <c r="E105" s="104" t="s">
        <v>137</v>
      </c>
      <c r="F105" s="105" t="n">
        <v>786200</v>
      </c>
      <c r="G105" s="105" t="n">
        <v>969610</v>
      </c>
      <c r="H105" s="105" t="n">
        <v>988130</v>
      </c>
      <c r="I105" s="28"/>
    </row>
    <row r="106" s="24" customFormat="true" ht="38.25" hidden="false" customHeight="false" outlineLevel="7" collapsed="false">
      <c r="A106" s="99" t="s">
        <v>204</v>
      </c>
      <c r="B106" s="121" t="n">
        <v>947</v>
      </c>
      <c r="C106" s="104" t="s">
        <v>197</v>
      </c>
      <c r="D106" s="110" t="s">
        <v>205</v>
      </c>
      <c r="E106" s="104"/>
      <c r="F106" s="105" t="n">
        <f aca="false">F107</f>
        <v>2127000</v>
      </c>
      <c r="G106" s="105" t="n">
        <f aca="false">G107</f>
        <v>1418000</v>
      </c>
      <c r="H106" s="105" t="n">
        <f aca="false">H107</f>
        <v>1418000</v>
      </c>
      <c r="I106" s="23"/>
    </row>
    <row r="107" s="29" customFormat="true" ht="25.5" hidden="false" customHeight="false" outlineLevel="6" collapsed="false">
      <c r="A107" s="126" t="s">
        <v>125</v>
      </c>
      <c r="B107" s="121" t="n">
        <v>947</v>
      </c>
      <c r="C107" s="104" t="s">
        <v>197</v>
      </c>
      <c r="D107" s="110" t="s">
        <v>205</v>
      </c>
      <c r="E107" s="104" t="s">
        <v>126</v>
      </c>
      <c r="F107" s="105" t="n">
        <f aca="false">F108</f>
        <v>2127000</v>
      </c>
      <c r="G107" s="105" t="n">
        <f aca="false">G108</f>
        <v>1418000</v>
      </c>
      <c r="H107" s="105" t="n">
        <f aca="false">H108</f>
        <v>1418000</v>
      </c>
      <c r="I107" s="28"/>
    </row>
    <row r="108" s="29" customFormat="true" ht="25.5" hidden="false" customHeight="false" outlineLevel="7" collapsed="false">
      <c r="A108" s="126" t="s">
        <v>188</v>
      </c>
      <c r="B108" s="121" t="n">
        <v>947</v>
      </c>
      <c r="C108" s="104" t="s">
        <v>197</v>
      </c>
      <c r="D108" s="110" t="s">
        <v>205</v>
      </c>
      <c r="E108" s="104" t="s">
        <v>137</v>
      </c>
      <c r="F108" s="105" t="n">
        <v>2127000</v>
      </c>
      <c r="G108" s="105" t="n">
        <v>1418000</v>
      </c>
      <c r="H108" s="105" t="n">
        <v>1418000</v>
      </c>
      <c r="I108" s="28"/>
    </row>
    <row r="109" s="24" customFormat="true" ht="25.5" hidden="false" customHeight="false" outlineLevel="6" collapsed="false">
      <c r="A109" s="99" t="s">
        <v>206</v>
      </c>
      <c r="B109" s="121" t="n">
        <v>947</v>
      </c>
      <c r="C109" s="104" t="s">
        <v>197</v>
      </c>
      <c r="D109" s="101" t="s">
        <v>207</v>
      </c>
      <c r="E109" s="104"/>
      <c r="F109" s="105" t="n">
        <f aca="false">F110</f>
        <v>112000</v>
      </c>
      <c r="G109" s="105" t="n">
        <f aca="false">G110</f>
        <v>74700</v>
      </c>
      <c r="H109" s="105" t="n">
        <f aca="false">H110</f>
        <v>74700</v>
      </c>
      <c r="I109" s="23"/>
    </row>
    <row r="110" s="29" customFormat="true" ht="25.5" hidden="false" customHeight="false" outlineLevel="7" collapsed="false">
      <c r="A110" s="126" t="s">
        <v>125</v>
      </c>
      <c r="B110" s="121" t="n">
        <v>947</v>
      </c>
      <c r="C110" s="104" t="s">
        <v>197</v>
      </c>
      <c r="D110" s="101" t="s">
        <v>207</v>
      </c>
      <c r="E110" s="104" t="s">
        <v>126</v>
      </c>
      <c r="F110" s="105" t="n">
        <f aca="false">F111</f>
        <v>112000</v>
      </c>
      <c r="G110" s="105" t="n">
        <f aca="false">G111</f>
        <v>74700</v>
      </c>
      <c r="H110" s="105" t="n">
        <f aca="false">H111</f>
        <v>74700</v>
      </c>
      <c r="I110" s="28"/>
    </row>
    <row r="111" s="29" customFormat="true" ht="25.5" hidden="false" customHeight="false" outlineLevel="6" collapsed="false">
      <c r="A111" s="126" t="s">
        <v>188</v>
      </c>
      <c r="B111" s="121" t="n">
        <v>947</v>
      </c>
      <c r="C111" s="104" t="s">
        <v>197</v>
      </c>
      <c r="D111" s="101" t="s">
        <v>207</v>
      </c>
      <c r="E111" s="104" t="s">
        <v>137</v>
      </c>
      <c r="F111" s="105" t="n">
        <v>112000</v>
      </c>
      <c r="G111" s="105" t="n">
        <v>74700</v>
      </c>
      <c r="H111" s="105" t="n">
        <v>74700</v>
      </c>
      <c r="I111" s="28"/>
    </row>
    <row r="112" s="29" customFormat="true" ht="25.5" hidden="false" customHeight="false" outlineLevel="6" collapsed="false">
      <c r="A112" s="100" t="s">
        <v>208</v>
      </c>
      <c r="B112" s="121" t="n">
        <v>947</v>
      </c>
      <c r="C112" s="104" t="s">
        <v>197</v>
      </c>
      <c r="D112" s="110" t="s">
        <v>209</v>
      </c>
      <c r="E112" s="104"/>
      <c r="F112" s="105" t="n">
        <f aca="false">F113</f>
        <v>396040.61</v>
      </c>
      <c r="G112" s="105" t="n">
        <v>0</v>
      </c>
      <c r="H112" s="105" t="n">
        <v>0</v>
      </c>
      <c r="I112" s="28"/>
    </row>
    <row r="113" s="29" customFormat="true" ht="25.5" hidden="false" customHeight="false" outlineLevel="6" collapsed="false">
      <c r="A113" s="126" t="s">
        <v>125</v>
      </c>
      <c r="B113" s="121" t="n">
        <v>947</v>
      </c>
      <c r="C113" s="104" t="s">
        <v>197</v>
      </c>
      <c r="D113" s="110" t="s">
        <v>209</v>
      </c>
      <c r="E113" s="104" t="s">
        <v>126</v>
      </c>
      <c r="F113" s="105" t="n">
        <f aca="false">F114</f>
        <v>396040.61</v>
      </c>
      <c r="G113" s="105" t="n">
        <v>0</v>
      </c>
      <c r="H113" s="105" t="n">
        <v>0</v>
      </c>
      <c r="I113" s="28"/>
    </row>
    <row r="114" s="29" customFormat="true" ht="25.5" hidden="false" customHeight="false" outlineLevel="6" collapsed="false">
      <c r="A114" s="126" t="s">
        <v>188</v>
      </c>
      <c r="B114" s="121" t="n">
        <v>947</v>
      </c>
      <c r="C114" s="104" t="s">
        <v>197</v>
      </c>
      <c r="D114" s="110" t="s">
        <v>209</v>
      </c>
      <c r="E114" s="104" t="s">
        <v>137</v>
      </c>
      <c r="F114" s="105" t="n">
        <v>396040.61</v>
      </c>
      <c r="G114" s="105" t="n">
        <v>0</v>
      </c>
      <c r="H114" s="105" t="n">
        <v>0</v>
      </c>
      <c r="I114" s="28"/>
    </row>
    <row r="115" s="29" customFormat="true" ht="25.5" hidden="false" customHeight="false" outlineLevel="6" collapsed="false">
      <c r="A115" s="100" t="s">
        <v>210</v>
      </c>
      <c r="B115" s="121" t="n">
        <v>947</v>
      </c>
      <c r="C115" s="104" t="s">
        <v>197</v>
      </c>
      <c r="D115" s="110" t="s">
        <v>211</v>
      </c>
      <c r="E115" s="104"/>
      <c r="F115" s="105" t="n">
        <f aca="false">F116</f>
        <v>100000</v>
      </c>
      <c r="G115" s="105" t="n">
        <f aca="false">G116</f>
        <v>0</v>
      </c>
      <c r="H115" s="105" t="n">
        <f aca="false">H116</f>
        <v>0</v>
      </c>
      <c r="I115" s="28"/>
    </row>
    <row r="116" s="29" customFormat="true" ht="25.5" hidden="false" customHeight="false" outlineLevel="6" collapsed="false">
      <c r="A116" s="99" t="s">
        <v>125</v>
      </c>
      <c r="B116" s="121" t="n">
        <v>947</v>
      </c>
      <c r="C116" s="104" t="s">
        <v>197</v>
      </c>
      <c r="D116" s="110" t="s">
        <v>211</v>
      </c>
      <c r="E116" s="104" t="s">
        <v>126</v>
      </c>
      <c r="F116" s="105" t="n">
        <f aca="false">F117</f>
        <v>100000</v>
      </c>
      <c r="G116" s="105" t="n">
        <f aca="false">G117</f>
        <v>0</v>
      </c>
      <c r="H116" s="105" t="n">
        <f aca="false">H117</f>
        <v>0</v>
      </c>
      <c r="I116" s="28"/>
    </row>
    <row r="117" s="29" customFormat="true" ht="25.5" hidden="false" customHeight="false" outlineLevel="6" collapsed="false">
      <c r="A117" s="99" t="s">
        <v>136</v>
      </c>
      <c r="B117" s="121" t="n">
        <v>947</v>
      </c>
      <c r="C117" s="104" t="s">
        <v>197</v>
      </c>
      <c r="D117" s="110" t="s">
        <v>211</v>
      </c>
      <c r="E117" s="104" t="s">
        <v>137</v>
      </c>
      <c r="F117" s="105" t="n">
        <v>100000</v>
      </c>
      <c r="G117" s="105" t="n">
        <v>0</v>
      </c>
      <c r="H117" s="105" t="n">
        <v>0</v>
      </c>
      <c r="I117" s="28"/>
    </row>
    <row r="118" s="24" customFormat="true" ht="38.25" hidden="false" customHeight="false" outlineLevel="7" collapsed="false">
      <c r="A118" s="127" t="s">
        <v>212</v>
      </c>
      <c r="B118" s="121" t="n">
        <v>947</v>
      </c>
      <c r="C118" s="106" t="s">
        <v>197</v>
      </c>
      <c r="D118" s="128" t="s">
        <v>213</v>
      </c>
      <c r="E118" s="106"/>
      <c r="F118" s="108" t="n">
        <f aca="false">F120</f>
        <v>18000</v>
      </c>
      <c r="G118" s="108" t="n">
        <f aca="false">G120</f>
        <v>18000</v>
      </c>
      <c r="H118" s="108" t="n">
        <f aca="false">H120</f>
        <v>18000</v>
      </c>
      <c r="I118" s="23"/>
    </row>
    <row r="119" s="24" customFormat="true" ht="38.25" hidden="false" customHeight="false" outlineLevel="7" collapsed="false">
      <c r="A119" s="99" t="s">
        <v>214</v>
      </c>
      <c r="B119" s="121" t="n">
        <v>947</v>
      </c>
      <c r="C119" s="104" t="s">
        <v>197</v>
      </c>
      <c r="D119" s="110" t="s">
        <v>213</v>
      </c>
      <c r="E119" s="104"/>
      <c r="F119" s="105" t="n">
        <f aca="false">F120</f>
        <v>18000</v>
      </c>
      <c r="G119" s="105" t="n">
        <f aca="false">G120</f>
        <v>18000</v>
      </c>
      <c r="H119" s="105" t="n">
        <f aca="false">H120</f>
        <v>18000</v>
      </c>
      <c r="I119" s="23"/>
    </row>
    <row r="120" s="29" customFormat="true" ht="25.5" hidden="false" customHeight="false" outlineLevel="6" collapsed="false">
      <c r="A120" s="99" t="s">
        <v>125</v>
      </c>
      <c r="B120" s="121" t="n">
        <v>947</v>
      </c>
      <c r="C120" s="104" t="s">
        <v>197</v>
      </c>
      <c r="D120" s="110" t="s">
        <v>213</v>
      </c>
      <c r="E120" s="104" t="s">
        <v>126</v>
      </c>
      <c r="F120" s="105" t="n">
        <f aca="false">F121</f>
        <v>18000</v>
      </c>
      <c r="G120" s="105" t="n">
        <f aca="false">G121</f>
        <v>18000</v>
      </c>
      <c r="H120" s="105" t="n">
        <f aca="false">H121</f>
        <v>18000</v>
      </c>
      <c r="I120" s="28"/>
    </row>
    <row r="121" s="29" customFormat="true" ht="25.5" hidden="false" customHeight="false" outlineLevel="7" collapsed="false">
      <c r="A121" s="99" t="s">
        <v>136</v>
      </c>
      <c r="B121" s="121" t="n">
        <v>947</v>
      </c>
      <c r="C121" s="104" t="s">
        <v>197</v>
      </c>
      <c r="D121" s="110" t="s">
        <v>213</v>
      </c>
      <c r="E121" s="104" t="s">
        <v>137</v>
      </c>
      <c r="F121" s="105" t="n">
        <v>18000</v>
      </c>
      <c r="G121" s="105" t="n">
        <v>18000</v>
      </c>
      <c r="H121" s="105" t="n">
        <v>18000</v>
      </c>
      <c r="I121" s="28"/>
    </row>
    <row r="122" s="24" customFormat="true" ht="15" hidden="false" customHeight="false" outlineLevel="6" collapsed="false">
      <c r="A122" s="124" t="s">
        <v>215</v>
      </c>
      <c r="B122" s="121" t="n">
        <v>947</v>
      </c>
      <c r="C122" s="106" t="s">
        <v>216</v>
      </c>
      <c r="D122" s="106" t="s">
        <v>110</v>
      </c>
      <c r="E122" s="106"/>
      <c r="F122" s="108" t="n">
        <f aca="false">F123</f>
        <v>200000</v>
      </c>
      <c r="G122" s="108" t="n">
        <f aca="false">G123</f>
        <v>0</v>
      </c>
      <c r="H122" s="108" t="n">
        <f aca="false">H123</f>
        <v>0</v>
      </c>
      <c r="I122" s="23"/>
    </row>
    <row r="123" s="24" customFormat="true" ht="15" hidden="false" customHeight="false" outlineLevel="7" collapsed="false">
      <c r="A123" s="99" t="s">
        <v>217</v>
      </c>
      <c r="B123" s="121" t="n">
        <v>947</v>
      </c>
      <c r="C123" s="104" t="s">
        <v>216</v>
      </c>
      <c r="D123" s="101" t="n">
        <v>9410011050</v>
      </c>
      <c r="E123" s="106"/>
      <c r="F123" s="105" t="n">
        <f aca="false">F124</f>
        <v>200000</v>
      </c>
      <c r="G123" s="105" t="n">
        <f aca="false">G124</f>
        <v>0</v>
      </c>
      <c r="H123" s="105" t="n">
        <f aca="false">H124</f>
        <v>0</v>
      </c>
      <c r="I123" s="23"/>
    </row>
    <row r="124" s="29" customFormat="true" ht="25.5" hidden="false" customHeight="false" outlineLevel="6" collapsed="false">
      <c r="A124" s="126" t="s">
        <v>125</v>
      </c>
      <c r="B124" s="121" t="n">
        <v>947</v>
      </c>
      <c r="C124" s="104" t="s">
        <v>216</v>
      </c>
      <c r="D124" s="101" t="n">
        <v>9410011050</v>
      </c>
      <c r="E124" s="104" t="s">
        <v>126</v>
      </c>
      <c r="F124" s="105" t="n">
        <f aca="false">F125</f>
        <v>200000</v>
      </c>
      <c r="G124" s="105" t="n">
        <f aca="false">G125</f>
        <v>0</v>
      </c>
      <c r="H124" s="105" t="n">
        <f aca="false">H125</f>
        <v>0</v>
      </c>
      <c r="I124" s="28"/>
    </row>
    <row r="125" s="29" customFormat="true" ht="25.5" hidden="false" customHeight="false" outlineLevel="7" collapsed="false">
      <c r="A125" s="126" t="s">
        <v>188</v>
      </c>
      <c r="B125" s="121" t="n">
        <v>947</v>
      </c>
      <c r="C125" s="104" t="s">
        <v>216</v>
      </c>
      <c r="D125" s="101" t="n">
        <v>9410011050</v>
      </c>
      <c r="E125" s="72" t="n">
        <v>244</v>
      </c>
      <c r="F125" s="105" t="n">
        <v>200000</v>
      </c>
      <c r="G125" s="105" t="n">
        <v>0</v>
      </c>
      <c r="H125" s="105" t="n">
        <v>0</v>
      </c>
      <c r="I125" s="28"/>
    </row>
    <row r="126" s="24" customFormat="true" ht="15" hidden="false" customHeight="false" outlineLevel="2" collapsed="false">
      <c r="A126" s="124" t="s">
        <v>218</v>
      </c>
      <c r="B126" s="121" t="n">
        <v>947</v>
      </c>
      <c r="C126" s="106" t="s">
        <v>219</v>
      </c>
      <c r="D126" s="106" t="s">
        <v>110</v>
      </c>
      <c r="E126" s="107"/>
      <c r="F126" s="108" t="n">
        <f aca="false">F127</f>
        <v>2573796.08</v>
      </c>
      <c r="G126" s="108" t="n">
        <f aca="false">G127</f>
        <v>1196000</v>
      </c>
      <c r="H126" s="108" t="n">
        <f aca="false">H127</f>
        <v>1196000</v>
      </c>
      <c r="I126" s="23"/>
    </row>
    <row r="127" s="24" customFormat="true" ht="15" hidden="false" customHeight="false" outlineLevel="3" collapsed="false">
      <c r="A127" s="124" t="s">
        <v>220</v>
      </c>
      <c r="B127" s="121" t="n">
        <v>947</v>
      </c>
      <c r="C127" s="106" t="s">
        <v>219</v>
      </c>
      <c r="D127" s="106" t="s">
        <v>110</v>
      </c>
      <c r="E127" s="107"/>
      <c r="F127" s="108" t="n">
        <f aca="false">F128+F138+F170</f>
        <v>2573796.08</v>
      </c>
      <c r="G127" s="108" t="n">
        <f aca="false">G128+G138+G170</f>
        <v>1196000</v>
      </c>
      <c r="H127" s="108" t="n">
        <f aca="false">H128+H138+H170</f>
        <v>1196000</v>
      </c>
      <c r="I127" s="23"/>
    </row>
    <row r="128" s="29" customFormat="true" ht="39" hidden="false" customHeight="false" outlineLevel="4" collapsed="false">
      <c r="A128" s="111" t="s">
        <v>221</v>
      </c>
      <c r="B128" s="121" t="n">
        <v>947</v>
      </c>
      <c r="C128" s="106" t="s">
        <v>219</v>
      </c>
      <c r="D128" s="128" t="s">
        <v>222</v>
      </c>
      <c r="E128" s="72"/>
      <c r="F128" s="108" t="n">
        <f aca="false">F129+F132+F135</f>
        <v>687157.08</v>
      </c>
      <c r="G128" s="108" t="n">
        <f aca="false">G131</f>
        <v>0</v>
      </c>
      <c r="H128" s="108" t="n">
        <f aca="false">H131</f>
        <v>0</v>
      </c>
      <c r="I128" s="28"/>
    </row>
    <row r="129" s="29" customFormat="true" ht="63.75" hidden="false" customHeight="false" outlineLevel="5" collapsed="false">
      <c r="A129" s="99" t="s">
        <v>223</v>
      </c>
      <c r="B129" s="121" t="n">
        <v>947</v>
      </c>
      <c r="C129" s="106" t="s">
        <v>219</v>
      </c>
      <c r="D129" s="101" t="s">
        <v>224</v>
      </c>
      <c r="E129" s="72"/>
      <c r="F129" s="105" t="n">
        <f aca="false">F130</f>
        <v>457500</v>
      </c>
      <c r="G129" s="105" t="n">
        <f aca="false">G132</f>
        <v>0</v>
      </c>
      <c r="H129" s="105" t="n">
        <f aca="false">H132</f>
        <v>0</v>
      </c>
      <c r="I129" s="28"/>
    </row>
    <row r="130" s="29" customFormat="true" ht="25.5" hidden="false" customHeight="false" outlineLevel="6" collapsed="false">
      <c r="A130" s="99" t="s">
        <v>125</v>
      </c>
      <c r="B130" s="121" t="n">
        <v>947</v>
      </c>
      <c r="C130" s="106" t="s">
        <v>219</v>
      </c>
      <c r="D130" s="101" t="s">
        <v>224</v>
      </c>
      <c r="E130" s="72" t="n">
        <v>240</v>
      </c>
      <c r="F130" s="105" t="n">
        <f aca="false">F131</f>
        <v>457500</v>
      </c>
      <c r="G130" s="105" t="n">
        <f aca="false">G137</f>
        <v>0</v>
      </c>
      <c r="H130" s="105" t="n">
        <f aca="false">H137</f>
        <v>0</v>
      </c>
      <c r="I130" s="28"/>
    </row>
    <row r="131" s="29" customFormat="true" ht="25.5" hidden="false" customHeight="false" outlineLevel="7" collapsed="false">
      <c r="A131" s="99" t="s">
        <v>136</v>
      </c>
      <c r="B131" s="121" t="n">
        <v>947</v>
      </c>
      <c r="C131" s="106" t="s">
        <v>219</v>
      </c>
      <c r="D131" s="101" t="s">
        <v>224</v>
      </c>
      <c r="E131" s="72" t="n">
        <v>244</v>
      </c>
      <c r="F131" s="105" t="n">
        <v>457500</v>
      </c>
      <c r="G131" s="105" t="n">
        <f aca="false">G132</f>
        <v>0</v>
      </c>
      <c r="H131" s="105" t="n">
        <f aca="false">H132</f>
        <v>0</v>
      </c>
      <c r="I131" s="28"/>
    </row>
    <row r="132" s="29" customFormat="true" ht="25.5" hidden="false" customHeight="false" outlineLevel="7" collapsed="false">
      <c r="A132" s="99" t="s">
        <v>225</v>
      </c>
      <c r="B132" s="121" t="n">
        <v>947</v>
      </c>
      <c r="C132" s="106" t="s">
        <v>219</v>
      </c>
      <c r="D132" s="110" t="s">
        <v>226</v>
      </c>
      <c r="E132" s="72"/>
      <c r="F132" s="105" t="n">
        <f aca="false">F133</f>
        <v>170757.08</v>
      </c>
      <c r="G132" s="105" t="n">
        <f aca="false">G133</f>
        <v>0</v>
      </c>
      <c r="H132" s="105" t="n">
        <f aca="false">H133</f>
        <v>0</v>
      </c>
      <c r="I132" s="28"/>
    </row>
    <row r="133" s="29" customFormat="true" ht="25.5" hidden="false" customHeight="false" outlineLevel="7" collapsed="false">
      <c r="A133" s="99" t="s">
        <v>125</v>
      </c>
      <c r="B133" s="121" t="n">
        <v>947</v>
      </c>
      <c r="C133" s="106" t="s">
        <v>219</v>
      </c>
      <c r="D133" s="110" t="s">
        <v>226</v>
      </c>
      <c r="E133" s="72" t="n">
        <v>240</v>
      </c>
      <c r="F133" s="105" t="n">
        <f aca="false">F134</f>
        <v>170757.08</v>
      </c>
      <c r="G133" s="105" t="n">
        <f aca="false">G134</f>
        <v>0</v>
      </c>
      <c r="H133" s="105" t="n">
        <f aca="false">H134</f>
        <v>0</v>
      </c>
      <c r="I133" s="28"/>
    </row>
    <row r="134" s="29" customFormat="true" ht="25.5" hidden="false" customHeight="false" outlineLevel="7" collapsed="false">
      <c r="A134" s="99" t="s">
        <v>136</v>
      </c>
      <c r="B134" s="121" t="n">
        <v>947</v>
      </c>
      <c r="C134" s="106" t="s">
        <v>219</v>
      </c>
      <c r="D134" s="110" t="s">
        <v>226</v>
      </c>
      <c r="E134" s="72" t="n">
        <v>244</v>
      </c>
      <c r="F134" s="105" t="n">
        <v>170757.08</v>
      </c>
      <c r="G134" s="105" t="n">
        <v>0</v>
      </c>
      <c r="H134" s="105" t="n">
        <v>0</v>
      </c>
      <c r="I134" s="28"/>
    </row>
    <row r="135" s="29" customFormat="true" ht="38.25" hidden="false" customHeight="false" outlineLevel="7" collapsed="false">
      <c r="A135" s="99" t="s">
        <v>227</v>
      </c>
      <c r="B135" s="121" t="n">
        <v>947</v>
      </c>
      <c r="C135" s="106" t="s">
        <v>219</v>
      </c>
      <c r="D135" s="110" t="s">
        <v>228</v>
      </c>
      <c r="E135" s="72"/>
      <c r="F135" s="105" t="n">
        <f aca="false">F136</f>
        <v>58900</v>
      </c>
      <c r="G135" s="105" t="n">
        <f aca="false">G136</f>
        <v>0</v>
      </c>
      <c r="H135" s="105" t="n">
        <f aca="false">H136</f>
        <v>0</v>
      </c>
      <c r="I135" s="28"/>
    </row>
    <row r="136" s="29" customFormat="true" ht="25.5" hidden="false" customHeight="false" outlineLevel="7" collapsed="false">
      <c r="A136" s="99" t="s">
        <v>125</v>
      </c>
      <c r="B136" s="121" t="n">
        <v>947</v>
      </c>
      <c r="C136" s="106" t="s">
        <v>219</v>
      </c>
      <c r="D136" s="110" t="s">
        <v>228</v>
      </c>
      <c r="E136" s="72" t="n">
        <v>240</v>
      </c>
      <c r="F136" s="105" t="n">
        <f aca="false">F137</f>
        <v>58900</v>
      </c>
      <c r="G136" s="105" t="n">
        <f aca="false">G137</f>
        <v>0</v>
      </c>
      <c r="H136" s="105" t="n">
        <f aca="false">H137</f>
        <v>0</v>
      </c>
      <c r="I136" s="28"/>
    </row>
    <row r="137" s="29" customFormat="true" ht="25.5" hidden="false" customHeight="false" outlineLevel="7" collapsed="false">
      <c r="A137" s="126" t="s">
        <v>188</v>
      </c>
      <c r="B137" s="121" t="n">
        <v>947</v>
      </c>
      <c r="C137" s="106" t="s">
        <v>219</v>
      </c>
      <c r="D137" s="110" t="s">
        <v>228</v>
      </c>
      <c r="E137" s="72" t="n">
        <v>244</v>
      </c>
      <c r="F137" s="105" t="n">
        <v>58900</v>
      </c>
      <c r="G137" s="105" t="n">
        <v>0</v>
      </c>
      <c r="H137" s="105" t="n">
        <v>0</v>
      </c>
      <c r="I137" s="28"/>
    </row>
    <row r="138" s="24" customFormat="true" ht="25.5" hidden="false" customHeight="false" outlineLevel="7" collapsed="false">
      <c r="A138" s="127" t="s">
        <v>229</v>
      </c>
      <c r="B138" s="121" t="n">
        <v>947</v>
      </c>
      <c r="C138" s="106" t="s">
        <v>219</v>
      </c>
      <c r="D138" s="106" t="s">
        <v>230</v>
      </c>
      <c r="E138" s="106" t="s">
        <v>231</v>
      </c>
      <c r="F138" s="108" t="n">
        <f aca="false">F139+F146+F160+F156</f>
        <v>1866639</v>
      </c>
      <c r="G138" s="108" t="n">
        <f aca="false">G139+G146+G156+G160</f>
        <v>1196000</v>
      </c>
      <c r="H138" s="108" t="n">
        <f aca="false">H139+H146+H156+H160</f>
        <v>1196000</v>
      </c>
      <c r="I138" s="23"/>
    </row>
    <row r="139" s="24" customFormat="true" ht="15" hidden="false" customHeight="false" outlineLevel="7" collapsed="false">
      <c r="A139" s="127" t="s">
        <v>232</v>
      </c>
      <c r="B139" s="121" t="n">
        <v>947</v>
      </c>
      <c r="C139" s="106" t="s">
        <v>219</v>
      </c>
      <c r="D139" s="128" t="n">
        <v>1310000000</v>
      </c>
      <c r="E139" s="106" t="s">
        <v>231</v>
      </c>
      <c r="F139" s="129" t="n">
        <f aca="false">F140+F143</f>
        <v>993000</v>
      </c>
      <c r="G139" s="108" t="n">
        <f aca="false">G140+G143</f>
        <v>650000</v>
      </c>
      <c r="H139" s="108" t="n">
        <f aca="false">H140+H143</f>
        <v>650000</v>
      </c>
      <c r="I139" s="23"/>
    </row>
    <row r="140" s="29" customFormat="true" ht="25.5" hidden="false" customHeight="false" outlineLevel="6" collapsed="false">
      <c r="A140" s="99" t="s">
        <v>233</v>
      </c>
      <c r="B140" s="121" t="n">
        <v>947</v>
      </c>
      <c r="C140" s="104" t="s">
        <v>219</v>
      </c>
      <c r="D140" s="110" t="n">
        <v>1310023010</v>
      </c>
      <c r="E140" s="104"/>
      <c r="F140" s="105" t="n">
        <f aca="false">F141</f>
        <v>743000</v>
      </c>
      <c r="G140" s="105" t="n">
        <f aca="false">G141</f>
        <v>550000</v>
      </c>
      <c r="H140" s="105" t="n">
        <f aca="false">H141</f>
        <v>550000</v>
      </c>
      <c r="I140" s="28"/>
    </row>
    <row r="141" s="29" customFormat="true" ht="25.5" hidden="false" customHeight="false" outlineLevel="7" collapsed="false">
      <c r="A141" s="99" t="s">
        <v>125</v>
      </c>
      <c r="B141" s="121" t="n">
        <v>947</v>
      </c>
      <c r="C141" s="104" t="s">
        <v>219</v>
      </c>
      <c r="D141" s="110" t="n">
        <v>1310023010</v>
      </c>
      <c r="E141" s="104" t="s">
        <v>126</v>
      </c>
      <c r="F141" s="105" t="n">
        <f aca="false">F142</f>
        <v>743000</v>
      </c>
      <c r="G141" s="105" t="n">
        <f aca="false">G142</f>
        <v>550000</v>
      </c>
      <c r="H141" s="105" t="n">
        <f aca="false">H142</f>
        <v>550000</v>
      </c>
      <c r="I141" s="28"/>
    </row>
    <row r="142" s="24" customFormat="true" ht="25.5" hidden="false" customHeight="false" outlineLevel="6" collapsed="false">
      <c r="A142" s="99" t="s">
        <v>136</v>
      </c>
      <c r="B142" s="121" t="n">
        <v>947</v>
      </c>
      <c r="C142" s="106" t="s">
        <v>219</v>
      </c>
      <c r="D142" s="110" t="n">
        <v>1310023010</v>
      </c>
      <c r="E142" s="104" t="n">
        <v>244</v>
      </c>
      <c r="F142" s="105" t="n">
        <v>743000</v>
      </c>
      <c r="G142" s="105" t="n">
        <v>550000</v>
      </c>
      <c r="H142" s="105" t="n">
        <v>550000</v>
      </c>
      <c r="I142" s="23"/>
    </row>
    <row r="143" s="29" customFormat="true" ht="25.5" hidden="false" customHeight="false" outlineLevel="7" collapsed="false">
      <c r="A143" s="99" t="s">
        <v>234</v>
      </c>
      <c r="B143" s="121" t="n">
        <v>947</v>
      </c>
      <c r="C143" s="104" t="s">
        <v>219</v>
      </c>
      <c r="D143" s="110" t="n">
        <v>1310023020</v>
      </c>
      <c r="E143" s="104"/>
      <c r="F143" s="105" t="n">
        <f aca="false">F144</f>
        <v>250000</v>
      </c>
      <c r="G143" s="105" t="n">
        <f aca="false">G144</f>
        <v>100000</v>
      </c>
      <c r="H143" s="105" t="n">
        <f aca="false">H144</f>
        <v>100000</v>
      </c>
      <c r="I143" s="28"/>
    </row>
    <row r="144" s="24" customFormat="true" ht="25.5" hidden="false" customHeight="false" outlineLevel="0" collapsed="false">
      <c r="A144" s="99" t="s">
        <v>125</v>
      </c>
      <c r="B144" s="121" t="n">
        <v>947</v>
      </c>
      <c r="C144" s="104" t="s">
        <v>219</v>
      </c>
      <c r="D144" s="110" t="n">
        <v>1310023020</v>
      </c>
      <c r="E144" s="104" t="s">
        <v>126</v>
      </c>
      <c r="F144" s="105" t="n">
        <f aca="false">F145</f>
        <v>250000</v>
      </c>
      <c r="G144" s="105" t="n">
        <f aca="false">G145</f>
        <v>100000</v>
      </c>
      <c r="H144" s="105" t="n">
        <f aca="false">H145</f>
        <v>100000</v>
      </c>
      <c r="I144" s="23"/>
    </row>
    <row r="145" s="24" customFormat="true" ht="25.5" hidden="false" customHeight="false" outlineLevel="1" collapsed="false">
      <c r="A145" s="99" t="s">
        <v>136</v>
      </c>
      <c r="B145" s="121" t="n">
        <v>947</v>
      </c>
      <c r="C145" s="106" t="s">
        <v>219</v>
      </c>
      <c r="D145" s="110" t="n">
        <v>1310023020</v>
      </c>
      <c r="E145" s="104" t="n">
        <v>244</v>
      </c>
      <c r="F145" s="105" t="n">
        <v>250000</v>
      </c>
      <c r="G145" s="105" t="n">
        <v>100000</v>
      </c>
      <c r="H145" s="105" t="n">
        <v>100000</v>
      </c>
      <c r="I145" s="23"/>
    </row>
    <row r="146" s="29" customFormat="true" ht="15" hidden="false" customHeight="false" outlineLevel="2" collapsed="false">
      <c r="A146" s="127" t="s">
        <v>235</v>
      </c>
      <c r="B146" s="121" t="n">
        <v>947</v>
      </c>
      <c r="C146" s="104" t="s">
        <v>219</v>
      </c>
      <c r="D146" s="128" t="n">
        <v>1320000000</v>
      </c>
      <c r="E146" s="72"/>
      <c r="F146" s="108" t="n">
        <f aca="false">F147+F150+F153</f>
        <v>260000</v>
      </c>
      <c r="G146" s="108" t="n">
        <f aca="false">G147+G150+G153</f>
        <v>220000</v>
      </c>
      <c r="H146" s="108" t="n">
        <f aca="false">H147+H150+H153</f>
        <v>220000</v>
      </c>
      <c r="I146" s="28"/>
    </row>
    <row r="147" s="29" customFormat="true" ht="15" hidden="false" customHeight="false" outlineLevel="3" collapsed="false">
      <c r="A147" s="99" t="s">
        <v>236</v>
      </c>
      <c r="B147" s="121" t="n">
        <v>947</v>
      </c>
      <c r="C147" s="104" t="s">
        <v>219</v>
      </c>
      <c r="D147" s="110" t="n">
        <v>1320023030</v>
      </c>
      <c r="E147" s="72"/>
      <c r="F147" s="105" t="n">
        <f aca="false">F148</f>
        <v>100000</v>
      </c>
      <c r="G147" s="105" t="n">
        <f aca="false">G148</f>
        <v>100000</v>
      </c>
      <c r="H147" s="105" t="n">
        <f aca="false">H148</f>
        <v>100000</v>
      </c>
      <c r="I147" s="28"/>
    </row>
    <row r="148" s="29" customFormat="true" ht="25.5" hidden="false" customHeight="false" outlineLevel="3" collapsed="false">
      <c r="A148" s="99" t="s">
        <v>125</v>
      </c>
      <c r="B148" s="121" t="n">
        <v>947</v>
      </c>
      <c r="C148" s="106" t="s">
        <v>219</v>
      </c>
      <c r="D148" s="110" t="n">
        <v>1320023030</v>
      </c>
      <c r="E148" s="104" t="s">
        <v>126</v>
      </c>
      <c r="F148" s="105" t="n">
        <f aca="false">F149</f>
        <v>100000</v>
      </c>
      <c r="G148" s="105" t="n">
        <f aca="false">G149</f>
        <v>100000</v>
      </c>
      <c r="H148" s="105" t="n">
        <f aca="false">H149</f>
        <v>100000</v>
      </c>
      <c r="I148" s="28"/>
    </row>
    <row r="149" s="29" customFormat="true" ht="25.5" hidden="false" customHeight="false" outlineLevel="3" collapsed="false">
      <c r="A149" s="99" t="s">
        <v>136</v>
      </c>
      <c r="B149" s="121" t="n">
        <v>947</v>
      </c>
      <c r="C149" s="104" t="s">
        <v>219</v>
      </c>
      <c r="D149" s="110" t="n">
        <v>1320023030</v>
      </c>
      <c r="E149" s="104" t="n">
        <v>244</v>
      </c>
      <c r="F149" s="105" t="n">
        <v>100000</v>
      </c>
      <c r="G149" s="105" t="n">
        <v>100000</v>
      </c>
      <c r="H149" s="105" t="n">
        <v>100000</v>
      </c>
      <c r="I149" s="28"/>
    </row>
    <row r="150" s="29" customFormat="true" ht="25.5" hidden="false" customHeight="false" outlineLevel="3" collapsed="false">
      <c r="A150" s="99" t="s">
        <v>237</v>
      </c>
      <c r="B150" s="121" t="n">
        <v>947</v>
      </c>
      <c r="C150" s="104" t="s">
        <v>219</v>
      </c>
      <c r="D150" s="110" t="n">
        <v>1320023050</v>
      </c>
      <c r="E150" s="104"/>
      <c r="F150" s="105" t="n">
        <f aca="false">F151</f>
        <v>70000</v>
      </c>
      <c r="G150" s="105" t="n">
        <f aca="false">G151</f>
        <v>30000</v>
      </c>
      <c r="H150" s="105" t="n">
        <f aca="false">H151</f>
        <v>30000</v>
      </c>
      <c r="I150" s="28"/>
    </row>
    <row r="151" s="65" customFormat="true" ht="25.5" hidden="false" customHeight="false" outlineLevel="3" collapsed="false">
      <c r="A151" s="99" t="s">
        <v>125</v>
      </c>
      <c r="B151" s="121" t="n">
        <v>947</v>
      </c>
      <c r="C151" s="130" t="s">
        <v>219</v>
      </c>
      <c r="D151" s="110" t="n">
        <v>1320023050</v>
      </c>
      <c r="E151" s="104" t="s">
        <v>126</v>
      </c>
      <c r="F151" s="113" t="n">
        <f aca="false">F152</f>
        <v>70000</v>
      </c>
      <c r="G151" s="113" t="n">
        <f aca="false">G152</f>
        <v>30000</v>
      </c>
      <c r="H151" s="113" t="n">
        <f aca="false">H152</f>
        <v>30000</v>
      </c>
      <c r="I151" s="64"/>
    </row>
    <row r="152" s="67" customFormat="true" ht="25.5" hidden="false" customHeight="false" outlineLevel="3" collapsed="false">
      <c r="A152" s="99" t="s">
        <v>136</v>
      </c>
      <c r="B152" s="121" t="n">
        <v>947</v>
      </c>
      <c r="C152" s="112" t="s">
        <v>219</v>
      </c>
      <c r="D152" s="110" t="n">
        <v>1320023050</v>
      </c>
      <c r="E152" s="104" t="n">
        <v>244</v>
      </c>
      <c r="F152" s="113" t="n">
        <v>70000</v>
      </c>
      <c r="G152" s="113" t="n">
        <v>30000</v>
      </c>
      <c r="H152" s="113" t="n">
        <v>30000</v>
      </c>
      <c r="I152" s="66"/>
    </row>
    <row r="153" s="67" customFormat="true" ht="38.25" hidden="false" customHeight="false" outlineLevel="3" collapsed="false">
      <c r="A153" s="99" t="s">
        <v>238</v>
      </c>
      <c r="B153" s="121" t="n">
        <v>947</v>
      </c>
      <c r="C153" s="112" t="s">
        <v>219</v>
      </c>
      <c r="D153" s="110" t="n">
        <v>1320023060</v>
      </c>
      <c r="E153" s="112"/>
      <c r="F153" s="113" t="n">
        <f aca="false">F154</f>
        <v>90000</v>
      </c>
      <c r="G153" s="113" t="n">
        <f aca="false">G154</f>
        <v>90000</v>
      </c>
      <c r="H153" s="113" t="n">
        <f aca="false">H154</f>
        <v>90000</v>
      </c>
      <c r="I153" s="66"/>
    </row>
    <row r="154" s="24" customFormat="true" ht="25.5" hidden="false" customHeight="false" outlineLevel="4" collapsed="false">
      <c r="A154" s="99" t="s">
        <v>125</v>
      </c>
      <c r="B154" s="121" t="n">
        <v>947</v>
      </c>
      <c r="C154" s="106" t="s">
        <v>219</v>
      </c>
      <c r="D154" s="110" t="n">
        <v>1320023060</v>
      </c>
      <c r="E154" s="104" t="s">
        <v>126</v>
      </c>
      <c r="F154" s="105" t="n">
        <f aca="false">F155</f>
        <v>90000</v>
      </c>
      <c r="G154" s="105" t="n">
        <f aca="false">G155</f>
        <v>90000</v>
      </c>
      <c r="H154" s="105" t="n">
        <f aca="false">H155</f>
        <v>90000</v>
      </c>
      <c r="I154" s="23"/>
    </row>
    <row r="155" s="29" customFormat="true" ht="25.5" hidden="false" customHeight="false" outlineLevel="5" collapsed="false">
      <c r="A155" s="99" t="s">
        <v>136</v>
      </c>
      <c r="B155" s="121" t="n">
        <v>947</v>
      </c>
      <c r="C155" s="104" t="s">
        <v>219</v>
      </c>
      <c r="D155" s="110" t="n">
        <v>1320023060</v>
      </c>
      <c r="E155" s="104" t="n">
        <v>244</v>
      </c>
      <c r="F155" s="105" t="n">
        <v>90000</v>
      </c>
      <c r="G155" s="105" t="n">
        <v>90000</v>
      </c>
      <c r="H155" s="105" t="n">
        <v>90000</v>
      </c>
      <c r="I155" s="28"/>
    </row>
    <row r="156" s="29" customFormat="true" ht="15" hidden="false" customHeight="false" outlineLevel="5" collapsed="false">
      <c r="A156" s="127" t="s">
        <v>239</v>
      </c>
      <c r="B156" s="121" t="n">
        <v>947</v>
      </c>
      <c r="C156" s="104" t="s">
        <v>219</v>
      </c>
      <c r="D156" s="128" t="n">
        <v>1330000000</v>
      </c>
      <c r="E156" s="104"/>
      <c r="F156" s="108" t="n">
        <f aca="false">F157</f>
        <v>435639</v>
      </c>
      <c r="G156" s="108" t="n">
        <f aca="false">G157</f>
        <v>100000</v>
      </c>
      <c r="H156" s="108" t="n">
        <f aca="false">H157</f>
        <v>100000</v>
      </c>
      <c r="I156" s="28"/>
    </row>
    <row r="157" s="29" customFormat="true" ht="15" hidden="false" customHeight="false" outlineLevel="5" collapsed="false">
      <c r="A157" s="99" t="s">
        <v>240</v>
      </c>
      <c r="B157" s="121" t="n">
        <v>947</v>
      </c>
      <c r="C157" s="104" t="s">
        <v>219</v>
      </c>
      <c r="D157" s="110" t="n">
        <v>1330023080</v>
      </c>
      <c r="E157" s="104"/>
      <c r="F157" s="105" t="n">
        <f aca="false">F158</f>
        <v>435639</v>
      </c>
      <c r="G157" s="105" t="n">
        <f aca="false">G158</f>
        <v>100000</v>
      </c>
      <c r="H157" s="105" t="n">
        <f aca="false">H158</f>
        <v>100000</v>
      </c>
      <c r="I157" s="28"/>
    </row>
    <row r="158" s="29" customFormat="true" ht="25.5" hidden="false" customHeight="false" outlineLevel="5" collapsed="false">
      <c r="A158" s="99" t="s">
        <v>125</v>
      </c>
      <c r="B158" s="121" t="n">
        <v>947</v>
      </c>
      <c r="C158" s="104" t="s">
        <v>219</v>
      </c>
      <c r="D158" s="110" t="n">
        <v>1330023080</v>
      </c>
      <c r="E158" s="104" t="s">
        <v>126</v>
      </c>
      <c r="F158" s="105" t="n">
        <f aca="false">F159</f>
        <v>435639</v>
      </c>
      <c r="G158" s="105" t="n">
        <f aca="false">G159</f>
        <v>100000</v>
      </c>
      <c r="H158" s="105" t="n">
        <f aca="false">H159</f>
        <v>100000</v>
      </c>
      <c r="I158" s="28"/>
    </row>
    <row r="159" s="29" customFormat="true" ht="25.5" hidden="false" customHeight="false" outlineLevel="5" collapsed="false">
      <c r="A159" s="99" t="s">
        <v>136</v>
      </c>
      <c r="B159" s="121" t="n">
        <v>947</v>
      </c>
      <c r="C159" s="104" t="s">
        <v>219</v>
      </c>
      <c r="D159" s="110" t="n">
        <v>1330023080</v>
      </c>
      <c r="E159" s="104" t="n">
        <v>244</v>
      </c>
      <c r="F159" s="105" t="n">
        <v>435639</v>
      </c>
      <c r="G159" s="105" t="n">
        <v>100000</v>
      </c>
      <c r="H159" s="105" t="n">
        <v>100000</v>
      </c>
      <c r="I159" s="28"/>
    </row>
    <row r="160" s="29" customFormat="true" ht="15" hidden="false" customHeight="false" outlineLevel="5" collapsed="false">
      <c r="A160" s="127" t="s">
        <v>241</v>
      </c>
      <c r="B160" s="121" t="n">
        <v>947</v>
      </c>
      <c r="C160" s="104" t="s">
        <v>219</v>
      </c>
      <c r="D160" s="128" t="n">
        <v>13400000000</v>
      </c>
      <c r="E160" s="104"/>
      <c r="F160" s="108" t="n">
        <f aca="false">F161+F164+F167</f>
        <v>178000</v>
      </c>
      <c r="G160" s="108" t="n">
        <f aca="false">G161+G164+G167</f>
        <v>226000</v>
      </c>
      <c r="H160" s="108" t="n">
        <f aca="false">H161+H164+H167</f>
        <v>226000</v>
      </c>
      <c r="I160" s="28"/>
    </row>
    <row r="161" s="29" customFormat="true" ht="25.5" hidden="false" customHeight="false" outlineLevel="5" collapsed="false">
      <c r="A161" s="99" t="s">
        <v>242</v>
      </c>
      <c r="B161" s="121" t="n">
        <v>947</v>
      </c>
      <c r="C161" s="104" t="s">
        <v>219</v>
      </c>
      <c r="D161" s="110" t="n">
        <v>1340023120</v>
      </c>
      <c r="E161" s="104"/>
      <c r="F161" s="105" t="n">
        <f aca="false">F162</f>
        <v>100000</v>
      </c>
      <c r="G161" s="105" t="n">
        <f aca="false">G162</f>
        <v>196000</v>
      </c>
      <c r="H161" s="105" t="n">
        <f aca="false">H162</f>
        <v>196000</v>
      </c>
      <c r="I161" s="28"/>
    </row>
    <row r="162" s="29" customFormat="true" ht="25.5" hidden="false" customHeight="false" outlineLevel="5" collapsed="false">
      <c r="A162" s="99" t="s">
        <v>125</v>
      </c>
      <c r="B162" s="121" t="n">
        <v>947</v>
      </c>
      <c r="C162" s="104" t="s">
        <v>219</v>
      </c>
      <c r="D162" s="110" t="n">
        <v>1340023120</v>
      </c>
      <c r="E162" s="104" t="s">
        <v>126</v>
      </c>
      <c r="F162" s="105" t="n">
        <f aca="false">F163</f>
        <v>100000</v>
      </c>
      <c r="G162" s="105" t="n">
        <f aca="false">G163</f>
        <v>196000</v>
      </c>
      <c r="H162" s="105" t="n">
        <f aca="false">H163</f>
        <v>196000</v>
      </c>
      <c r="I162" s="28"/>
    </row>
    <row r="163" s="29" customFormat="true" ht="25.5" hidden="false" customHeight="false" outlineLevel="5" collapsed="false">
      <c r="A163" s="99" t="s">
        <v>136</v>
      </c>
      <c r="B163" s="121" t="n">
        <v>947</v>
      </c>
      <c r="C163" s="104" t="s">
        <v>219</v>
      </c>
      <c r="D163" s="110" t="n">
        <v>1340023120</v>
      </c>
      <c r="E163" s="104" t="n">
        <v>244</v>
      </c>
      <c r="F163" s="105" t="n">
        <v>100000</v>
      </c>
      <c r="G163" s="105" t="n">
        <v>196000</v>
      </c>
      <c r="H163" s="105" t="n">
        <v>196000</v>
      </c>
      <c r="I163" s="28"/>
    </row>
    <row r="164" s="29" customFormat="true" ht="25.5" hidden="false" customHeight="false" outlineLevel="5" collapsed="false">
      <c r="A164" s="99" t="s">
        <v>243</v>
      </c>
      <c r="B164" s="121" t="n">
        <v>947</v>
      </c>
      <c r="C164" s="104" t="s">
        <v>219</v>
      </c>
      <c r="D164" s="110" t="n">
        <v>1340023140</v>
      </c>
      <c r="E164" s="104"/>
      <c r="F164" s="105" t="n">
        <f aca="false">F165</f>
        <v>42000</v>
      </c>
      <c r="G164" s="105" t="n">
        <f aca="false">G165</f>
        <v>30000</v>
      </c>
      <c r="H164" s="105" t="n">
        <f aca="false">H165</f>
        <v>30000</v>
      </c>
      <c r="I164" s="28"/>
    </row>
    <row r="165" s="29" customFormat="true" ht="25.5" hidden="false" customHeight="false" outlineLevel="5" collapsed="false">
      <c r="A165" s="99" t="s">
        <v>125</v>
      </c>
      <c r="B165" s="121" t="n">
        <v>947</v>
      </c>
      <c r="C165" s="104" t="s">
        <v>219</v>
      </c>
      <c r="D165" s="110" t="n">
        <v>1340023140</v>
      </c>
      <c r="E165" s="104" t="s">
        <v>126</v>
      </c>
      <c r="F165" s="105" t="n">
        <f aca="false">F166</f>
        <v>42000</v>
      </c>
      <c r="G165" s="105" t="n">
        <f aca="false">G166</f>
        <v>30000</v>
      </c>
      <c r="H165" s="105" t="n">
        <f aca="false">H166</f>
        <v>30000</v>
      </c>
      <c r="I165" s="28"/>
    </row>
    <row r="166" s="29" customFormat="true" ht="25.5" hidden="false" customHeight="false" outlineLevel="5" collapsed="false">
      <c r="A166" s="99" t="s">
        <v>136</v>
      </c>
      <c r="B166" s="121" t="n">
        <v>947</v>
      </c>
      <c r="C166" s="104" t="s">
        <v>219</v>
      </c>
      <c r="D166" s="110" t="n">
        <v>1340023140</v>
      </c>
      <c r="E166" s="104" t="n">
        <v>244</v>
      </c>
      <c r="F166" s="105" t="n">
        <v>42000</v>
      </c>
      <c r="G166" s="105" t="n">
        <v>30000</v>
      </c>
      <c r="H166" s="105" t="n">
        <v>30000</v>
      </c>
      <c r="I166" s="28"/>
    </row>
    <row r="167" s="29" customFormat="true" ht="25.5" hidden="false" customHeight="false" outlineLevel="5" collapsed="false">
      <c r="A167" s="99" t="s">
        <v>244</v>
      </c>
      <c r="B167" s="121" t="n">
        <v>947</v>
      </c>
      <c r="C167" s="104" t="s">
        <v>219</v>
      </c>
      <c r="D167" s="110" t="n">
        <v>1340023180</v>
      </c>
      <c r="E167" s="104"/>
      <c r="F167" s="105" t="n">
        <f aca="false">F168</f>
        <v>36000</v>
      </c>
      <c r="G167" s="105" t="n">
        <f aca="false">G168</f>
        <v>0</v>
      </c>
      <c r="H167" s="105" t="n">
        <f aca="false">H168</f>
        <v>0</v>
      </c>
      <c r="I167" s="28"/>
    </row>
    <row r="168" s="29" customFormat="true" ht="25.5" hidden="false" customHeight="false" outlineLevel="5" collapsed="false">
      <c r="A168" s="99" t="s">
        <v>125</v>
      </c>
      <c r="B168" s="121" t="n">
        <v>947</v>
      </c>
      <c r="C168" s="104" t="s">
        <v>219</v>
      </c>
      <c r="D168" s="110" t="n">
        <v>1340023180</v>
      </c>
      <c r="E168" s="104" t="s">
        <v>126</v>
      </c>
      <c r="F168" s="105" t="n">
        <f aca="false">F169</f>
        <v>36000</v>
      </c>
      <c r="G168" s="105" t="n">
        <f aca="false">G169</f>
        <v>0</v>
      </c>
      <c r="H168" s="105" t="n">
        <f aca="false">H169</f>
        <v>0</v>
      </c>
      <c r="I168" s="28"/>
    </row>
    <row r="169" s="29" customFormat="true" ht="25.5" hidden="false" customHeight="false" outlineLevel="6" collapsed="false">
      <c r="A169" s="99" t="s">
        <v>136</v>
      </c>
      <c r="B169" s="121" t="n">
        <v>947</v>
      </c>
      <c r="C169" s="104" t="s">
        <v>219</v>
      </c>
      <c r="D169" s="110" t="n">
        <v>1340023180</v>
      </c>
      <c r="E169" s="104" t="n">
        <v>244</v>
      </c>
      <c r="F169" s="105" t="n">
        <v>36000</v>
      </c>
      <c r="G169" s="105" t="n">
        <v>0</v>
      </c>
      <c r="H169" s="105" t="n">
        <v>0</v>
      </c>
      <c r="I169" s="28"/>
    </row>
    <row r="170" s="29" customFormat="true" ht="38.25" hidden="false" customHeight="false" outlineLevel="6" collapsed="false">
      <c r="A170" s="127" t="s">
        <v>245</v>
      </c>
      <c r="B170" s="121" t="n">
        <v>947</v>
      </c>
      <c r="C170" s="104" t="s">
        <v>219</v>
      </c>
      <c r="D170" s="131" t="n">
        <v>1400000000</v>
      </c>
      <c r="E170" s="104"/>
      <c r="F170" s="108" t="n">
        <f aca="false">F171</f>
        <v>20000</v>
      </c>
      <c r="G170" s="108" t="n">
        <f aca="false">G171</f>
        <v>0</v>
      </c>
      <c r="H170" s="108" t="n">
        <f aca="false">H171</f>
        <v>0</v>
      </c>
      <c r="I170" s="28"/>
    </row>
    <row r="171" s="29" customFormat="true" ht="25.5" hidden="false" customHeight="false" outlineLevel="6" collapsed="false">
      <c r="A171" s="99" t="s">
        <v>246</v>
      </c>
      <c r="B171" s="121" t="n">
        <v>947</v>
      </c>
      <c r="C171" s="104" t="s">
        <v>219</v>
      </c>
      <c r="D171" s="101" t="n">
        <v>1400023240</v>
      </c>
      <c r="E171" s="104"/>
      <c r="F171" s="105" t="n">
        <f aca="false">F172</f>
        <v>20000</v>
      </c>
      <c r="G171" s="105" t="n">
        <f aca="false">G172</f>
        <v>0</v>
      </c>
      <c r="H171" s="105" t="n">
        <f aca="false">H172</f>
        <v>0</v>
      </c>
      <c r="I171" s="28"/>
    </row>
    <row r="172" s="29" customFormat="true" ht="25.5" hidden="false" customHeight="false" outlineLevel="6" collapsed="false">
      <c r="A172" s="99" t="s">
        <v>125</v>
      </c>
      <c r="B172" s="121" t="n">
        <v>947</v>
      </c>
      <c r="C172" s="104" t="s">
        <v>219</v>
      </c>
      <c r="D172" s="101" t="n">
        <v>1400023240</v>
      </c>
      <c r="E172" s="104" t="s">
        <v>126</v>
      </c>
      <c r="F172" s="105" t="n">
        <f aca="false">F173</f>
        <v>20000</v>
      </c>
      <c r="G172" s="105" t="n">
        <f aca="false">G173</f>
        <v>0</v>
      </c>
      <c r="H172" s="105" t="n">
        <f aca="false">H173</f>
        <v>0</v>
      </c>
      <c r="I172" s="28"/>
    </row>
    <row r="173" s="29" customFormat="true" ht="25.5" hidden="false" customHeight="false" outlineLevel="6" collapsed="false">
      <c r="A173" s="99" t="s">
        <v>136</v>
      </c>
      <c r="B173" s="121" t="n">
        <v>947</v>
      </c>
      <c r="C173" s="104" t="s">
        <v>219</v>
      </c>
      <c r="D173" s="101" t="n">
        <v>1400023240</v>
      </c>
      <c r="E173" s="104" t="n">
        <v>244</v>
      </c>
      <c r="F173" s="102" t="n">
        <v>20000</v>
      </c>
      <c r="G173" s="103" t="n">
        <v>0</v>
      </c>
      <c r="H173" s="103" t="n">
        <v>0</v>
      </c>
      <c r="I173" s="28"/>
    </row>
    <row r="174" s="24" customFormat="true" ht="15" hidden="false" customHeight="false" outlineLevel="7" collapsed="false">
      <c r="A174" s="124" t="s">
        <v>247</v>
      </c>
      <c r="B174" s="121" t="n">
        <v>947</v>
      </c>
      <c r="C174" s="106" t="s">
        <v>248</v>
      </c>
      <c r="D174" s="106" t="s">
        <v>110</v>
      </c>
      <c r="E174" s="106" t="s">
        <v>231</v>
      </c>
      <c r="F174" s="108" t="n">
        <f aca="false">F175+F188</f>
        <v>40500</v>
      </c>
      <c r="G174" s="108" t="n">
        <f aca="false">G175+G188</f>
        <v>36500</v>
      </c>
      <c r="H174" s="108" t="n">
        <f aca="false">H175+H188</f>
        <v>40500</v>
      </c>
      <c r="I174" s="23"/>
    </row>
    <row r="175" s="24" customFormat="true" ht="25.5" hidden="false" customHeight="false" outlineLevel="7" collapsed="false">
      <c r="A175" s="71" t="s">
        <v>249</v>
      </c>
      <c r="B175" s="121" t="n">
        <v>947</v>
      </c>
      <c r="C175" s="106" t="s">
        <v>250</v>
      </c>
      <c r="D175" s="106" t="s">
        <v>110</v>
      </c>
      <c r="E175" s="106" t="s">
        <v>231</v>
      </c>
      <c r="F175" s="108" t="n">
        <f aca="false">F176+F180+F184</f>
        <v>36000</v>
      </c>
      <c r="G175" s="108" t="n">
        <f aca="false">G176+G180+G184</f>
        <v>32000</v>
      </c>
      <c r="H175" s="108" t="n">
        <f aca="false">H176+H180+H184</f>
        <v>36000</v>
      </c>
      <c r="I175" s="23"/>
    </row>
    <row r="176" s="24" customFormat="true" ht="38.25" hidden="false" customHeight="false" outlineLevel="7" collapsed="false">
      <c r="A176" s="120" t="s">
        <v>133</v>
      </c>
      <c r="B176" s="121" t="n">
        <v>947</v>
      </c>
      <c r="C176" s="122" t="s">
        <v>250</v>
      </c>
      <c r="D176" s="122" t="s">
        <v>134</v>
      </c>
      <c r="E176" s="122"/>
      <c r="F176" s="93" t="n">
        <f aca="false">F177</f>
        <v>8000</v>
      </c>
      <c r="G176" s="93" t="n">
        <f aca="false">G177</f>
        <v>8000</v>
      </c>
      <c r="H176" s="93" t="n">
        <f aca="false">H177</f>
        <v>0</v>
      </c>
      <c r="I176" s="23"/>
    </row>
    <row r="177" s="24" customFormat="true" ht="25.5" hidden="false" customHeight="false" outlineLevel="7" collapsed="false">
      <c r="A177" s="99" t="s">
        <v>252</v>
      </c>
      <c r="B177" s="121" t="n">
        <v>947</v>
      </c>
      <c r="C177" s="98" t="s">
        <v>250</v>
      </c>
      <c r="D177" s="110" t="s">
        <v>251</v>
      </c>
      <c r="E177" s="98"/>
      <c r="F177" s="102" t="n">
        <f aca="false">F178</f>
        <v>8000</v>
      </c>
      <c r="G177" s="103" t="n">
        <f aca="false">G178</f>
        <v>8000</v>
      </c>
      <c r="H177" s="103" t="n">
        <f aca="false">H178</f>
        <v>0</v>
      </c>
      <c r="I177" s="23"/>
    </row>
    <row r="178" s="24" customFormat="true" ht="25.5" hidden="false" customHeight="false" outlineLevel="7" collapsed="false">
      <c r="A178" s="99" t="s">
        <v>125</v>
      </c>
      <c r="B178" s="121" t="n">
        <v>947</v>
      </c>
      <c r="C178" s="98" t="s">
        <v>250</v>
      </c>
      <c r="D178" s="110" t="s">
        <v>251</v>
      </c>
      <c r="E178" s="98" t="s">
        <v>126</v>
      </c>
      <c r="F178" s="102" t="n">
        <f aca="false">F179</f>
        <v>8000</v>
      </c>
      <c r="G178" s="103" t="n">
        <f aca="false">G179</f>
        <v>8000</v>
      </c>
      <c r="H178" s="103" t="n">
        <f aca="false">H179</f>
        <v>0</v>
      </c>
      <c r="I178" s="23"/>
    </row>
    <row r="179" s="24" customFormat="true" ht="25.5" hidden="false" customHeight="false" outlineLevel="7" collapsed="false">
      <c r="A179" s="99" t="s">
        <v>136</v>
      </c>
      <c r="B179" s="121" t="n">
        <v>947</v>
      </c>
      <c r="C179" s="98" t="s">
        <v>250</v>
      </c>
      <c r="D179" s="110" t="s">
        <v>251</v>
      </c>
      <c r="E179" s="98" t="s">
        <v>137</v>
      </c>
      <c r="F179" s="102" t="n">
        <v>8000</v>
      </c>
      <c r="G179" s="103" t="n">
        <v>8000</v>
      </c>
      <c r="H179" s="103" t="n">
        <v>0</v>
      </c>
      <c r="I179" s="23"/>
    </row>
    <row r="180" s="29" customFormat="true" ht="38.25" hidden="false" customHeight="false" outlineLevel="7" collapsed="false">
      <c r="A180" s="127" t="s">
        <v>253</v>
      </c>
      <c r="B180" s="121" t="n">
        <v>947</v>
      </c>
      <c r="C180" s="98" t="s">
        <v>250</v>
      </c>
      <c r="D180" s="128" t="s">
        <v>254</v>
      </c>
      <c r="E180" s="106"/>
      <c r="F180" s="108" t="n">
        <f aca="false">F181</f>
        <v>20000</v>
      </c>
      <c r="G180" s="108" t="n">
        <f aca="false">G181</f>
        <v>20000</v>
      </c>
      <c r="H180" s="108" t="n">
        <f aca="false">H181</f>
        <v>24000</v>
      </c>
      <c r="I180" s="28"/>
    </row>
    <row r="181" s="29" customFormat="true" ht="51" hidden="false" customHeight="false" outlineLevel="7" collapsed="false">
      <c r="A181" s="99" t="s">
        <v>255</v>
      </c>
      <c r="B181" s="121" t="n">
        <v>947</v>
      </c>
      <c r="C181" s="98" t="s">
        <v>250</v>
      </c>
      <c r="D181" s="110" t="s">
        <v>256</v>
      </c>
      <c r="E181" s="104"/>
      <c r="F181" s="105" t="n">
        <f aca="false">F182</f>
        <v>20000</v>
      </c>
      <c r="G181" s="105" t="n">
        <f aca="false">G182</f>
        <v>20000</v>
      </c>
      <c r="H181" s="105" t="n">
        <f aca="false">H182</f>
        <v>24000</v>
      </c>
      <c r="I181" s="28"/>
    </row>
    <row r="182" s="29" customFormat="true" ht="25.5" hidden="false" customHeight="false" outlineLevel="7" collapsed="false">
      <c r="A182" s="99" t="s">
        <v>125</v>
      </c>
      <c r="B182" s="121" t="n">
        <v>947</v>
      </c>
      <c r="C182" s="98" t="s">
        <v>250</v>
      </c>
      <c r="D182" s="110" t="s">
        <v>256</v>
      </c>
      <c r="E182" s="104" t="s">
        <v>126</v>
      </c>
      <c r="F182" s="105" t="n">
        <f aca="false">F183</f>
        <v>20000</v>
      </c>
      <c r="G182" s="105" t="n">
        <f aca="false">G183</f>
        <v>20000</v>
      </c>
      <c r="H182" s="105" t="n">
        <f aca="false">H183</f>
        <v>24000</v>
      </c>
      <c r="I182" s="28"/>
    </row>
    <row r="183" s="29" customFormat="true" ht="25.5" hidden="false" customHeight="false" outlineLevel="7" collapsed="false">
      <c r="A183" s="99" t="s">
        <v>136</v>
      </c>
      <c r="B183" s="121" t="n">
        <v>947</v>
      </c>
      <c r="C183" s="98" t="s">
        <v>250</v>
      </c>
      <c r="D183" s="110" t="s">
        <v>256</v>
      </c>
      <c r="E183" s="104" t="s">
        <v>137</v>
      </c>
      <c r="F183" s="105" t="n">
        <v>20000</v>
      </c>
      <c r="G183" s="105" t="n">
        <v>20000</v>
      </c>
      <c r="H183" s="105" t="n">
        <v>24000</v>
      </c>
      <c r="I183" s="28"/>
    </row>
    <row r="184" s="29" customFormat="true" ht="25.5" hidden="false" customHeight="false" outlineLevel="7" collapsed="false">
      <c r="A184" s="127" t="s">
        <v>257</v>
      </c>
      <c r="B184" s="121" t="n">
        <v>947</v>
      </c>
      <c r="C184" s="98" t="s">
        <v>250</v>
      </c>
      <c r="D184" s="131" t="n">
        <v>1000000000</v>
      </c>
      <c r="E184" s="106"/>
      <c r="F184" s="108" t="n">
        <f aca="false">F185</f>
        <v>8000</v>
      </c>
      <c r="G184" s="108" t="n">
        <f aca="false">G185</f>
        <v>4000</v>
      </c>
      <c r="H184" s="108" t="n">
        <f aca="false">H185</f>
        <v>12000</v>
      </c>
      <c r="I184" s="28"/>
    </row>
    <row r="185" s="29" customFormat="true" ht="38.25" hidden="false" customHeight="false" outlineLevel="7" collapsed="false">
      <c r="A185" s="99" t="s">
        <v>258</v>
      </c>
      <c r="B185" s="121" t="n">
        <v>947</v>
      </c>
      <c r="C185" s="98" t="s">
        <v>250</v>
      </c>
      <c r="D185" s="101" t="n">
        <v>1000023910</v>
      </c>
      <c r="E185" s="104"/>
      <c r="F185" s="105" t="n">
        <f aca="false">F186</f>
        <v>8000</v>
      </c>
      <c r="G185" s="105" t="n">
        <f aca="false">G186</f>
        <v>4000</v>
      </c>
      <c r="H185" s="105" t="n">
        <f aca="false">H186</f>
        <v>12000</v>
      </c>
      <c r="I185" s="28"/>
    </row>
    <row r="186" s="29" customFormat="true" ht="25.5" hidden="false" customHeight="false" outlineLevel="7" collapsed="false">
      <c r="A186" s="99" t="s">
        <v>125</v>
      </c>
      <c r="B186" s="121" t="n">
        <v>947</v>
      </c>
      <c r="C186" s="98" t="s">
        <v>250</v>
      </c>
      <c r="D186" s="101" t="n">
        <v>1000023910</v>
      </c>
      <c r="E186" s="104" t="n">
        <v>240</v>
      </c>
      <c r="F186" s="105" t="n">
        <f aca="false">F187</f>
        <v>8000</v>
      </c>
      <c r="G186" s="105" t="n">
        <f aca="false">G187</f>
        <v>4000</v>
      </c>
      <c r="H186" s="105" t="n">
        <f aca="false">H187</f>
        <v>12000</v>
      </c>
      <c r="I186" s="28"/>
    </row>
    <row r="187" s="29" customFormat="true" ht="25.5" hidden="false" customHeight="false" outlineLevel="7" collapsed="false">
      <c r="A187" s="99" t="s">
        <v>136</v>
      </c>
      <c r="B187" s="121" t="n">
        <v>947</v>
      </c>
      <c r="C187" s="98" t="s">
        <v>250</v>
      </c>
      <c r="D187" s="101" t="n">
        <v>1000023910</v>
      </c>
      <c r="E187" s="104" t="n">
        <v>244</v>
      </c>
      <c r="F187" s="105" t="n">
        <v>8000</v>
      </c>
      <c r="G187" s="105" t="n">
        <v>4000</v>
      </c>
      <c r="H187" s="105" t="n">
        <v>12000</v>
      </c>
      <c r="I187" s="28"/>
    </row>
    <row r="188" s="29" customFormat="true" ht="15" hidden="false" customHeight="false" outlineLevel="7" collapsed="false">
      <c r="A188" s="126" t="s">
        <v>259</v>
      </c>
      <c r="B188" s="125" t="n">
        <v>947</v>
      </c>
      <c r="C188" s="104" t="s">
        <v>260</v>
      </c>
      <c r="D188" s="104" t="s">
        <v>261</v>
      </c>
      <c r="E188" s="104" t="s">
        <v>231</v>
      </c>
      <c r="F188" s="105" t="n">
        <f aca="false">F189</f>
        <v>4500</v>
      </c>
      <c r="G188" s="105" t="n">
        <f aca="false">G189</f>
        <v>4500</v>
      </c>
      <c r="H188" s="105" t="n">
        <f aca="false">H189</f>
        <v>4500</v>
      </c>
      <c r="I188" s="28"/>
    </row>
    <row r="189" s="29" customFormat="true" ht="15" hidden="false" customHeight="false" outlineLevel="7" collapsed="false">
      <c r="A189" s="126" t="s">
        <v>262</v>
      </c>
      <c r="B189" s="125" t="n">
        <v>947</v>
      </c>
      <c r="C189" s="104" t="s">
        <v>260</v>
      </c>
      <c r="D189" s="104" t="s">
        <v>261</v>
      </c>
      <c r="E189" s="104" t="s">
        <v>231</v>
      </c>
      <c r="F189" s="105" t="n">
        <f aca="false">F190</f>
        <v>4500</v>
      </c>
      <c r="G189" s="105" t="n">
        <f aca="false">G190</f>
        <v>4500</v>
      </c>
      <c r="H189" s="105" t="n">
        <f aca="false">H190</f>
        <v>4500</v>
      </c>
      <c r="I189" s="28"/>
    </row>
    <row r="190" s="29" customFormat="true" ht="25.5" hidden="false" customHeight="false" outlineLevel="7" collapsed="false">
      <c r="A190" s="126" t="s">
        <v>125</v>
      </c>
      <c r="B190" s="121" t="n">
        <v>947</v>
      </c>
      <c r="C190" s="104" t="s">
        <v>260</v>
      </c>
      <c r="D190" s="104" t="s">
        <v>261</v>
      </c>
      <c r="E190" s="104" t="n">
        <v>240</v>
      </c>
      <c r="F190" s="105" t="n">
        <f aca="false">F191</f>
        <v>4500</v>
      </c>
      <c r="G190" s="105" t="n">
        <f aca="false">G191</f>
        <v>4500</v>
      </c>
      <c r="H190" s="105" t="n">
        <f aca="false">H191</f>
        <v>4500</v>
      </c>
      <c r="I190" s="28"/>
    </row>
    <row r="191" s="29" customFormat="true" ht="25.5" hidden="false" customHeight="false" outlineLevel="7" collapsed="false">
      <c r="A191" s="126" t="s">
        <v>188</v>
      </c>
      <c r="B191" s="121" t="n">
        <v>947</v>
      </c>
      <c r="C191" s="104" t="s">
        <v>260</v>
      </c>
      <c r="D191" s="104" t="s">
        <v>261</v>
      </c>
      <c r="E191" s="104" t="n">
        <v>244</v>
      </c>
      <c r="F191" s="105" t="n">
        <v>4500</v>
      </c>
      <c r="G191" s="105" t="n">
        <v>4500</v>
      </c>
      <c r="H191" s="105" t="n">
        <v>4500</v>
      </c>
      <c r="I191" s="28"/>
    </row>
    <row r="192" s="24" customFormat="true" ht="15" hidden="false" customHeight="false" outlineLevel="6" collapsed="false">
      <c r="A192" s="124" t="s">
        <v>263</v>
      </c>
      <c r="B192" s="121" t="n">
        <v>947</v>
      </c>
      <c r="C192" s="106" t="s">
        <v>264</v>
      </c>
      <c r="D192" s="106" t="s">
        <v>110</v>
      </c>
      <c r="E192" s="106"/>
      <c r="F192" s="108" t="n">
        <f aca="false">F193</f>
        <v>5000</v>
      </c>
      <c r="G192" s="108" t="n">
        <f aca="false">G193</f>
        <v>5000</v>
      </c>
      <c r="H192" s="108" t="n">
        <f aca="false">H193</f>
        <v>5000</v>
      </c>
      <c r="I192" s="23"/>
    </row>
    <row r="193" s="24" customFormat="true" ht="15" hidden="false" customHeight="false" outlineLevel="7" collapsed="false">
      <c r="A193" s="126" t="s">
        <v>265</v>
      </c>
      <c r="B193" s="125" t="n">
        <v>947</v>
      </c>
      <c r="C193" s="104" t="s">
        <v>266</v>
      </c>
      <c r="D193" s="104" t="s">
        <v>110</v>
      </c>
      <c r="E193" s="104"/>
      <c r="F193" s="105" t="n">
        <f aca="false">F194</f>
        <v>5000</v>
      </c>
      <c r="G193" s="105" t="n">
        <f aca="false">G194</f>
        <v>5000</v>
      </c>
      <c r="H193" s="105" t="n">
        <f aca="false">H194</f>
        <v>5000</v>
      </c>
      <c r="I193" s="23"/>
    </row>
    <row r="194" s="24" customFormat="true" ht="15" hidden="false" customHeight="false" outlineLevel="6" collapsed="false">
      <c r="A194" s="126" t="s">
        <v>267</v>
      </c>
      <c r="B194" s="125" t="n">
        <v>947</v>
      </c>
      <c r="C194" s="104" t="s">
        <v>266</v>
      </c>
      <c r="D194" s="104" t="s">
        <v>268</v>
      </c>
      <c r="E194" s="104"/>
      <c r="F194" s="105" t="n">
        <f aca="false">F195</f>
        <v>5000</v>
      </c>
      <c r="G194" s="105" t="n">
        <f aca="false">G195</f>
        <v>5000</v>
      </c>
      <c r="H194" s="105" t="n">
        <f aca="false">H195</f>
        <v>5000</v>
      </c>
      <c r="I194" s="23"/>
    </row>
    <row r="195" s="29" customFormat="true" ht="25.5" hidden="false" customHeight="false" outlineLevel="7" collapsed="false">
      <c r="A195" s="126" t="s">
        <v>125</v>
      </c>
      <c r="B195" s="121" t="n">
        <v>947</v>
      </c>
      <c r="C195" s="104" t="s">
        <v>266</v>
      </c>
      <c r="D195" s="104" t="s">
        <v>268</v>
      </c>
      <c r="E195" s="104" t="s">
        <v>126</v>
      </c>
      <c r="F195" s="105" t="n">
        <f aca="false">F196</f>
        <v>5000</v>
      </c>
      <c r="G195" s="105" t="n">
        <f aca="false">G196</f>
        <v>5000</v>
      </c>
      <c r="H195" s="105" t="n">
        <f aca="false">H196</f>
        <v>5000</v>
      </c>
      <c r="I195" s="28"/>
    </row>
    <row r="196" s="29" customFormat="true" ht="25.5" hidden="false" customHeight="false" outlineLevel="2" collapsed="false">
      <c r="A196" s="126" t="s">
        <v>188</v>
      </c>
      <c r="B196" s="121" t="n">
        <v>947</v>
      </c>
      <c r="C196" s="104" t="s">
        <v>266</v>
      </c>
      <c r="D196" s="104" t="s">
        <v>268</v>
      </c>
      <c r="E196" s="104" t="s">
        <v>137</v>
      </c>
      <c r="F196" s="105" t="n">
        <v>5000</v>
      </c>
      <c r="G196" s="105" t="n">
        <v>5000</v>
      </c>
      <c r="H196" s="105" t="n">
        <v>5000</v>
      </c>
      <c r="I196" s="28"/>
    </row>
    <row r="197" s="24" customFormat="true" ht="15" hidden="false" customHeight="false" outlineLevel="3" collapsed="false">
      <c r="A197" s="124" t="s">
        <v>269</v>
      </c>
      <c r="B197" s="121" t="n">
        <v>947</v>
      </c>
      <c r="C197" s="106" t="s">
        <v>270</v>
      </c>
      <c r="D197" s="106" t="s">
        <v>110</v>
      </c>
      <c r="E197" s="106"/>
      <c r="F197" s="108" t="n">
        <f aca="false">F198</f>
        <v>152100</v>
      </c>
      <c r="G197" s="108" t="n">
        <f aca="false">G198</f>
        <v>152100</v>
      </c>
      <c r="H197" s="108" t="n">
        <f aca="false">H198</f>
        <v>152100</v>
      </c>
      <c r="I197" s="23"/>
    </row>
    <row r="198" s="24" customFormat="true" ht="15" hidden="false" customHeight="false" outlineLevel="4" collapsed="false">
      <c r="A198" s="126" t="s">
        <v>271</v>
      </c>
      <c r="B198" s="121" t="n">
        <v>947</v>
      </c>
      <c r="C198" s="104" t="s">
        <v>272</v>
      </c>
      <c r="D198" s="101" t="n">
        <v>9150082100</v>
      </c>
      <c r="E198" s="104"/>
      <c r="F198" s="105" t="n">
        <f aca="false">F199</f>
        <v>152100</v>
      </c>
      <c r="G198" s="105" t="n">
        <f aca="false">G199</f>
        <v>152100</v>
      </c>
      <c r="H198" s="105" t="n">
        <f aca="false">H199</f>
        <v>152100</v>
      </c>
      <c r="I198" s="23"/>
    </row>
    <row r="199" s="29" customFormat="true" ht="15" hidden="false" customHeight="false" outlineLevel="5" collapsed="false">
      <c r="A199" s="99" t="s">
        <v>273</v>
      </c>
      <c r="B199" s="121" t="n">
        <v>947</v>
      </c>
      <c r="C199" s="104" t="s">
        <v>272</v>
      </c>
      <c r="D199" s="101" t="n">
        <v>9150082100</v>
      </c>
      <c r="E199" s="104"/>
      <c r="F199" s="105" t="n">
        <f aca="false">F200</f>
        <v>152100</v>
      </c>
      <c r="G199" s="105" t="n">
        <f aca="false">G200</f>
        <v>152100</v>
      </c>
      <c r="H199" s="105" t="n">
        <f aca="false">H200</f>
        <v>152100</v>
      </c>
      <c r="I199" s="28"/>
    </row>
    <row r="200" s="29" customFormat="true" ht="15" hidden="false" customHeight="false" outlineLevel="5" collapsed="false">
      <c r="A200" s="99" t="s">
        <v>274</v>
      </c>
      <c r="B200" s="121" t="n">
        <v>947</v>
      </c>
      <c r="C200" s="104" t="s">
        <v>272</v>
      </c>
      <c r="D200" s="101" t="n">
        <v>9150082100</v>
      </c>
      <c r="E200" s="104" t="s">
        <v>275</v>
      </c>
      <c r="F200" s="105" t="n">
        <f aca="false">F201</f>
        <v>152100</v>
      </c>
      <c r="G200" s="105" t="n">
        <f aca="false">G201</f>
        <v>152100</v>
      </c>
      <c r="H200" s="105" t="n">
        <f aca="false">H201</f>
        <v>152100</v>
      </c>
      <c r="I200" s="28"/>
    </row>
    <row r="201" s="29" customFormat="true" ht="25.5" hidden="false" customHeight="false" outlineLevel="6" collapsed="false">
      <c r="A201" s="99" t="s">
        <v>276</v>
      </c>
      <c r="B201" s="121" t="n">
        <v>947</v>
      </c>
      <c r="C201" s="104" t="s">
        <v>272</v>
      </c>
      <c r="D201" s="101" t="n">
        <v>9150082100</v>
      </c>
      <c r="E201" s="104" t="s">
        <v>277</v>
      </c>
      <c r="F201" s="105" t="n">
        <v>152100</v>
      </c>
      <c r="G201" s="105" t="n">
        <v>152100</v>
      </c>
      <c r="H201" s="105" t="n">
        <v>152100</v>
      </c>
      <c r="I201" s="28"/>
    </row>
    <row r="202" s="24" customFormat="true" ht="15" hidden="false" customHeight="false" outlineLevel="7" collapsed="false">
      <c r="A202" s="124" t="s">
        <v>278</v>
      </c>
      <c r="B202" s="121" t="n">
        <v>947</v>
      </c>
      <c r="C202" s="106" t="s">
        <v>279</v>
      </c>
      <c r="D202" s="106" t="s">
        <v>110</v>
      </c>
      <c r="E202" s="106"/>
      <c r="F202" s="108" t="n">
        <f aca="false">F203</f>
        <v>5000</v>
      </c>
      <c r="G202" s="108" t="n">
        <f aca="false">G203</f>
        <v>5000</v>
      </c>
      <c r="H202" s="108" t="n">
        <f aca="false">H203</f>
        <v>5000</v>
      </c>
      <c r="I202" s="23"/>
    </row>
    <row r="203" s="24" customFormat="true" ht="15" hidden="false" customHeight="false" outlineLevel="6" collapsed="false">
      <c r="A203" s="126" t="s">
        <v>280</v>
      </c>
      <c r="B203" s="121" t="n">
        <v>947</v>
      </c>
      <c r="C203" s="104" t="s">
        <v>281</v>
      </c>
      <c r="D203" s="109" t="n">
        <v>9810011130</v>
      </c>
      <c r="E203" s="104"/>
      <c r="F203" s="105" t="n">
        <f aca="false">F204</f>
        <v>5000</v>
      </c>
      <c r="G203" s="105" t="n">
        <f aca="false">G204</f>
        <v>5000</v>
      </c>
      <c r="H203" s="105" t="n">
        <f aca="false">H204</f>
        <v>5000</v>
      </c>
      <c r="I203" s="23"/>
    </row>
    <row r="204" s="29" customFormat="true" ht="25.5" hidden="false" customHeight="false" outlineLevel="7" collapsed="false">
      <c r="A204" s="126" t="s">
        <v>125</v>
      </c>
      <c r="B204" s="121" t="n">
        <v>947</v>
      </c>
      <c r="C204" s="104" t="s">
        <v>281</v>
      </c>
      <c r="D204" s="109" t="n">
        <v>9810011130</v>
      </c>
      <c r="E204" s="104" t="s">
        <v>126</v>
      </c>
      <c r="F204" s="105" t="n">
        <f aca="false">F205</f>
        <v>5000</v>
      </c>
      <c r="G204" s="105" t="n">
        <f aca="false">G205</f>
        <v>5000</v>
      </c>
      <c r="H204" s="105" t="n">
        <f aca="false">H205</f>
        <v>5000</v>
      </c>
      <c r="I204" s="28"/>
    </row>
    <row r="205" s="29" customFormat="true" ht="25.5" hidden="false" customHeight="false" outlineLevel="6" collapsed="false">
      <c r="A205" s="126" t="s">
        <v>188</v>
      </c>
      <c r="B205" s="121" t="n">
        <v>947</v>
      </c>
      <c r="C205" s="104" t="s">
        <v>281</v>
      </c>
      <c r="D205" s="109" t="n">
        <v>9810011130</v>
      </c>
      <c r="E205" s="104" t="s">
        <v>137</v>
      </c>
      <c r="F205" s="105" t="n">
        <v>5000</v>
      </c>
      <c r="G205" s="105" t="n">
        <v>5000</v>
      </c>
      <c r="H205" s="105" t="n">
        <v>5000</v>
      </c>
      <c r="I205" s="28"/>
    </row>
    <row r="206" s="24" customFormat="true" ht="15" hidden="false" customHeight="false" outlineLevel="7" collapsed="false">
      <c r="A206" s="124" t="s">
        <v>282</v>
      </c>
      <c r="B206" s="121" t="n">
        <v>947</v>
      </c>
      <c r="C206" s="106" t="s">
        <v>283</v>
      </c>
      <c r="D206" s="106" t="s">
        <v>110</v>
      </c>
      <c r="E206" s="106" t="s">
        <v>231</v>
      </c>
      <c r="F206" s="108" t="n">
        <f aca="false">F207+F211</f>
        <v>16000</v>
      </c>
      <c r="G206" s="108" t="n">
        <f aca="false">G207+G211</f>
        <v>26000</v>
      </c>
      <c r="H206" s="108" t="n">
        <f aca="false">H207+H211</f>
        <v>26000</v>
      </c>
      <c r="I206" s="23"/>
    </row>
    <row r="207" s="24" customFormat="true" ht="15" hidden="false" customHeight="false" outlineLevel="6" collapsed="false">
      <c r="A207" s="126" t="s">
        <v>284</v>
      </c>
      <c r="B207" s="125" t="n">
        <v>947</v>
      </c>
      <c r="C207" s="104" t="s">
        <v>285</v>
      </c>
      <c r="D207" s="104" t="s">
        <v>110</v>
      </c>
      <c r="E207" s="104" t="s">
        <v>231</v>
      </c>
      <c r="F207" s="105" t="n">
        <f aca="false">F208</f>
        <v>3000</v>
      </c>
      <c r="G207" s="105" t="n">
        <f aca="false">G208</f>
        <v>13000</v>
      </c>
      <c r="H207" s="105" t="n">
        <f aca="false">H208</f>
        <v>13000</v>
      </c>
      <c r="I207" s="23"/>
    </row>
    <row r="208" s="24" customFormat="true" ht="20.25" hidden="false" customHeight="true" outlineLevel="7" collapsed="false">
      <c r="A208" s="126" t="s">
        <v>286</v>
      </c>
      <c r="B208" s="125" t="n">
        <v>947</v>
      </c>
      <c r="C208" s="104" t="s">
        <v>285</v>
      </c>
      <c r="D208" s="104" t="s">
        <v>312</v>
      </c>
      <c r="E208" s="104" t="s">
        <v>231</v>
      </c>
      <c r="F208" s="105" t="n">
        <f aca="false">F209</f>
        <v>3000</v>
      </c>
      <c r="G208" s="105" t="n">
        <f aca="false">G209</f>
        <v>13000</v>
      </c>
      <c r="H208" s="105" t="n">
        <f aca="false">H209</f>
        <v>13000</v>
      </c>
      <c r="I208" s="23"/>
    </row>
    <row r="209" s="24" customFormat="true" ht="25.5" hidden="false" customHeight="false" outlineLevel="4" collapsed="false">
      <c r="A209" s="126" t="s">
        <v>125</v>
      </c>
      <c r="B209" s="125" t="n">
        <v>947</v>
      </c>
      <c r="C209" s="104" t="s">
        <v>285</v>
      </c>
      <c r="D209" s="104" t="s">
        <v>312</v>
      </c>
      <c r="E209" s="104" t="s">
        <v>126</v>
      </c>
      <c r="F209" s="105" t="n">
        <f aca="false">F210</f>
        <v>3000</v>
      </c>
      <c r="G209" s="105" t="n">
        <f aca="false">G210</f>
        <v>13000</v>
      </c>
      <c r="H209" s="105" t="n">
        <f aca="false">H210</f>
        <v>13000</v>
      </c>
      <c r="I209" s="23"/>
    </row>
    <row r="210" s="29" customFormat="true" ht="25.5" hidden="false" customHeight="false" outlineLevel="5" collapsed="false">
      <c r="A210" s="126" t="s">
        <v>188</v>
      </c>
      <c r="B210" s="121" t="n">
        <v>947</v>
      </c>
      <c r="C210" s="104" t="s">
        <v>285</v>
      </c>
      <c r="D210" s="104" t="s">
        <v>312</v>
      </c>
      <c r="E210" s="104" t="s">
        <v>137</v>
      </c>
      <c r="F210" s="105" t="n">
        <v>3000</v>
      </c>
      <c r="G210" s="105" t="n">
        <v>13000</v>
      </c>
      <c r="H210" s="105" t="n">
        <v>13000</v>
      </c>
      <c r="I210" s="28"/>
    </row>
    <row r="211" s="24" customFormat="true" ht="15" hidden="false" customHeight="false" outlineLevel="6" collapsed="false">
      <c r="A211" s="126" t="s">
        <v>288</v>
      </c>
      <c r="B211" s="125" t="n">
        <v>947</v>
      </c>
      <c r="C211" s="72" t="n">
        <v>1204</v>
      </c>
      <c r="D211" s="110" t="s">
        <v>110</v>
      </c>
      <c r="E211" s="104"/>
      <c r="F211" s="105" t="n">
        <f aca="false">F212</f>
        <v>13000</v>
      </c>
      <c r="G211" s="105" t="n">
        <f aca="false">G212</f>
        <v>13000</v>
      </c>
      <c r="H211" s="105" t="n">
        <f aca="false">H212</f>
        <v>13000</v>
      </c>
      <c r="I211" s="23"/>
    </row>
    <row r="212" s="24" customFormat="true" ht="15" hidden="false" customHeight="false" outlineLevel="6" collapsed="false">
      <c r="A212" s="99" t="s">
        <v>289</v>
      </c>
      <c r="B212" s="121" t="n">
        <v>947</v>
      </c>
      <c r="C212" s="72" t="n">
        <v>1204</v>
      </c>
      <c r="D212" s="101" t="n">
        <v>9910011150</v>
      </c>
      <c r="E212" s="104"/>
      <c r="F212" s="105" t="n">
        <f aca="false">F213</f>
        <v>13000</v>
      </c>
      <c r="G212" s="105" t="n">
        <f aca="false">G213</f>
        <v>13000</v>
      </c>
      <c r="H212" s="105" t="n">
        <f aca="false">H213</f>
        <v>13000</v>
      </c>
      <c r="I212" s="23"/>
    </row>
    <row r="213" s="29" customFormat="true" ht="25.5" hidden="false" customHeight="false" outlineLevel="7" collapsed="false">
      <c r="A213" s="126" t="s">
        <v>125</v>
      </c>
      <c r="B213" s="121" t="n">
        <v>947</v>
      </c>
      <c r="C213" s="72" t="n">
        <v>1204</v>
      </c>
      <c r="D213" s="101" t="n">
        <v>9910011150</v>
      </c>
      <c r="E213" s="104" t="s">
        <v>126</v>
      </c>
      <c r="F213" s="105" t="n">
        <f aca="false">F214</f>
        <v>13000</v>
      </c>
      <c r="G213" s="105" t="n">
        <f aca="false">G214</f>
        <v>13000</v>
      </c>
      <c r="H213" s="105" t="n">
        <f aca="false">H214</f>
        <v>13000</v>
      </c>
      <c r="I213" s="28"/>
    </row>
    <row r="214" s="29" customFormat="true" ht="25.5" hidden="false" customHeight="false" outlineLevel="4" collapsed="false">
      <c r="A214" s="126" t="s">
        <v>188</v>
      </c>
      <c r="B214" s="121" t="n">
        <v>947</v>
      </c>
      <c r="C214" s="72" t="n">
        <v>1204</v>
      </c>
      <c r="D214" s="101" t="n">
        <v>9910011150</v>
      </c>
      <c r="E214" s="104" t="s">
        <v>137</v>
      </c>
      <c r="F214" s="105" t="n">
        <v>13000</v>
      </c>
      <c r="G214" s="105" t="n">
        <v>13000</v>
      </c>
      <c r="H214" s="105" t="n">
        <v>13000</v>
      </c>
      <c r="I214" s="28"/>
    </row>
    <row r="215" s="24" customFormat="true" ht="15" hidden="false" customHeight="false" outlineLevel="0" collapsed="false">
      <c r="A215" s="124" t="s">
        <v>290</v>
      </c>
      <c r="B215" s="121" t="n">
        <v>947</v>
      </c>
      <c r="C215" s="107" t="s">
        <v>291</v>
      </c>
      <c r="D215" s="107" t="s">
        <v>110</v>
      </c>
      <c r="E215" s="107" t="s">
        <v>231</v>
      </c>
      <c r="F215" s="108" t="n">
        <v>0</v>
      </c>
      <c r="G215" s="108" t="n">
        <f aca="false">G216</f>
        <v>98375</v>
      </c>
      <c r="H215" s="108" t="n">
        <f aca="false">H216</f>
        <v>201065</v>
      </c>
      <c r="I215" s="23"/>
    </row>
    <row r="216" s="29" customFormat="true" ht="15" hidden="false" customHeight="false" outlineLevel="1" collapsed="false">
      <c r="A216" s="126" t="s">
        <v>292</v>
      </c>
      <c r="B216" s="121" t="n">
        <v>947</v>
      </c>
      <c r="C216" s="72" t="s">
        <v>293</v>
      </c>
      <c r="D216" s="72" t="s">
        <v>110</v>
      </c>
      <c r="E216" s="72" t="s">
        <v>231</v>
      </c>
      <c r="F216" s="105" t="n">
        <v>0</v>
      </c>
      <c r="G216" s="105" t="n">
        <f aca="false">G217</f>
        <v>98375</v>
      </c>
      <c r="H216" s="105" t="n">
        <f aca="false">H217</f>
        <v>201065</v>
      </c>
      <c r="I216" s="28"/>
    </row>
    <row r="217" s="29" customFormat="true" ht="15" hidden="false" customHeight="false" outlineLevel="2" collapsed="false">
      <c r="A217" s="126" t="s">
        <v>294</v>
      </c>
      <c r="B217" s="121" t="n">
        <v>947</v>
      </c>
      <c r="C217" s="72" t="s">
        <v>295</v>
      </c>
      <c r="D217" s="72" t="s">
        <v>110</v>
      </c>
      <c r="E217" s="72" t="s">
        <v>231</v>
      </c>
      <c r="F217" s="105" t="n">
        <v>0</v>
      </c>
      <c r="G217" s="105" t="n">
        <f aca="false">G218</f>
        <v>98375</v>
      </c>
      <c r="H217" s="105" t="n">
        <f aca="false">H218</f>
        <v>201065</v>
      </c>
      <c r="I217" s="28"/>
    </row>
    <row r="218" s="29" customFormat="true" ht="15" hidden="false" customHeight="false" outlineLevel="3" collapsed="false">
      <c r="A218" s="126" t="s">
        <v>296</v>
      </c>
      <c r="B218" s="121" t="n">
        <v>947</v>
      </c>
      <c r="C218" s="72" t="s">
        <v>295</v>
      </c>
      <c r="D218" s="72" t="s">
        <v>297</v>
      </c>
      <c r="E218" s="72" t="s">
        <v>231</v>
      </c>
      <c r="F218" s="105" t="n">
        <v>0</v>
      </c>
      <c r="G218" s="105" t="n">
        <f aca="false">G219</f>
        <v>98375</v>
      </c>
      <c r="H218" s="105" t="n">
        <f aca="false">H219</f>
        <v>201065</v>
      </c>
      <c r="I218" s="28"/>
    </row>
    <row r="219" s="29" customFormat="true" ht="15" hidden="false" customHeight="false" outlineLevel="4" collapsed="false">
      <c r="A219" s="126" t="s">
        <v>298</v>
      </c>
      <c r="B219" s="121" t="n">
        <v>947</v>
      </c>
      <c r="C219" s="72" t="s">
        <v>295</v>
      </c>
      <c r="D219" s="72" t="s">
        <v>299</v>
      </c>
      <c r="E219" s="72" t="s">
        <v>231</v>
      </c>
      <c r="F219" s="105" t="n">
        <v>0</v>
      </c>
      <c r="G219" s="105" t="n">
        <f aca="false">G220</f>
        <v>98375</v>
      </c>
      <c r="H219" s="105" t="n">
        <f aca="false">H220</f>
        <v>201065</v>
      </c>
      <c r="I219" s="28"/>
    </row>
    <row r="220" s="29" customFormat="true" ht="15" hidden="false" customHeight="false" outlineLevel="6" collapsed="false">
      <c r="A220" s="126" t="s">
        <v>300</v>
      </c>
      <c r="B220" s="121" t="n">
        <v>947</v>
      </c>
      <c r="C220" s="72" t="s">
        <v>295</v>
      </c>
      <c r="D220" s="72" t="n">
        <v>9999099990</v>
      </c>
      <c r="E220" s="72" t="s">
        <v>231</v>
      </c>
      <c r="F220" s="105" t="n">
        <v>0</v>
      </c>
      <c r="G220" s="105" t="n">
        <f aca="false">G221</f>
        <v>98375</v>
      </c>
      <c r="H220" s="105" t="n">
        <f aca="false">H221</f>
        <v>201065</v>
      </c>
      <c r="I220" s="28"/>
    </row>
    <row r="221" s="29" customFormat="true" ht="15" hidden="false" customHeight="false" outlineLevel="6" collapsed="false">
      <c r="A221" s="126" t="s">
        <v>301</v>
      </c>
      <c r="B221" s="121" t="n">
        <v>947</v>
      </c>
      <c r="C221" s="72" t="s">
        <v>295</v>
      </c>
      <c r="D221" s="72" t="n">
        <v>9999099990</v>
      </c>
      <c r="E221" s="72" t="s">
        <v>302</v>
      </c>
      <c r="F221" s="105" t="n">
        <v>0</v>
      </c>
      <c r="G221" s="105" t="n">
        <v>98375</v>
      </c>
      <c r="H221" s="105" t="n">
        <v>201065</v>
      </c>
      <c r="I221" s="28"/>
    </row>
    <row r="222" s="29" customFormat="true" ht="15" hidden="false" customHeight="false" outlineLevel="7" collapsed="false">
      <c r="A222" s="124" t="s">
        <v>303</v>
      </c>
      <c r="B222" s="132"/>
      <c r="C222" s="72"/>
      <c r="D222" s="72"/>
      <c r="E222" s="72"/>
      <c r="F222" s="105"/>
      <c r="G222" s="105"/>
      <c r="H222" s="105"/>
      <c r="I222" s="28"/>
    </row>
    <row r="223" s="75" customFormat="true" ht="15" hidden="false" customHeight="false" outlineLevel="0" collapsed="false">
      <c r="A223" s="73" t="s">
        <v>304</v>
      </c>
      <c r="B223" s="73"/>
      <c r="C223" s="73"/>
      <c r="D223" s="73"/>
      <c r="E223" s="73"/>
      <c r="F223" s="114" t="n">
        <f aca="false">F18+F86+F94+F99+F126+F174+F192+F197+F202+F206+F215</f>
        <v>11572517.69</v>
      </c>
      <c r="G223" s="114" t="n">
        <f aca="false">G18+G86+G94+G99+G126+G174+G192+G197+G202+G206+G215</f>
        <v>8807707</v>
      </c>
      <c r="H223" s="114" t="n">
        <f aca="false">H215+H206+H202+H197+H192+H174+H126+H99+H94+H86+H18</f>
        <v>8842727</v>
      </c>
      <c r="I223" s="74"/>
    </row>
    <row r="224" s="77" customFormat="true" ht="15" hidden="false" customHeight="false" outlineLevel="0" collapsed="false">
      <c r="A224" s="76"/>
      <c r="B224" s="76"/>
      <c r="C224" s="76"/>
      <c r="D224" s="76"/>
      <c r="E224" s="76"/>
      <c r="F224" s="115"/>
      <c r="G224" s="115"/>
      <c r="H224" s="115"/>
      <c r="I224" s="76"/>
    </row>
  </sheetData>
  <mergeCells count="16">
    <mergeCell ref="F1:H1"/>
    <mergeCell ref="F2:H2"/>
    <mergeCell ref="F3:H3"/>
    <mergeCell ref="F4:H4"/>
    <mergeCell ref="F5:H5"/>
    <mergeCell ref="F6:H6"/>
    <mergeCell ref="F7:H7"/>
    <mergeCell ref="A12:H12"/>
    <mergeCell ref="A13:H13"/>
    <mergeCell ref="A15:A16"/>
    <mergeCell ref="B15:B16"/>
    <mergeCell ref="C15:C16"/>
    <mergeCell ref="D15:D16"/>
    <mergeCell ref="E15:E16"/>
    <mergeCell ref="F15:H15"/>
    <mergeCell ref="A223:E223"/>
  </mergeCells>
  <printOptions headings="false" gridLines="false" gridLinesSet="true" horizontalCentered="false" verticalCentered="false"/>
  <pageMargins left="0.39375" right="0.196527777777778" top="1.18125" bottom="0.196527777777778" header="0.39375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1"/>
  <sheetViews>
    <sheetView showFormulas="false" showGridLines="false" showRowColHeaders="true" showZeros="true" rightToLeft="false" tabSelected="false" showOutlineSymbols="true" defaultGridColor="true" view="normal" topLeftCell="A74" colorId="64" zoomScale="100" zoomScaleNormal="100" zoomScalePageLayoutView="100" workbookViewId="0">
      <selection pane="topLeft" activeCell="A12" activeCellId="0" sqref="A12:G12"/>
    </sheetView>
  </sheetViews>
  <sheetFormatPr defaultColWidth="9.13671875" defaultRowHeight="15" zeroHeight="false" outlineLevelRow="7" outlineLevelCol="0"/>
  <cols>
    <col collapsed="false" customWidth="true" hidden="false" outlineLevel="0" max="1" min="1" style="1" width="60.56"/>
    <col collapsed="false" customWidth="true" hidden="false" outlineLevel="0" max="2" min="2" style="1" width="7.7"/>
    <col collapsed="false" customWidth="true" hidden="false" outlineLevel="0" max="3" min="3" style="1" width="12.14"/>
    <col collapsed="false" customWidth="true" hidden="false" outlineLevel="0" max="4" min="4" style="1" width="7.7"/>
    <col collapsed="false" customWidth="true" hidden="false" outlineLevel="0" max="5" min="5" style="1" width="13.85"/>
    <col collapsed="false" customWidth="true" hidden="false" outlineLevel="0" max="7" min="6" style="1" width="13.99"/>
    <col collapsed="false" customWidth="false" hidden="false" outlineLevel="0" max="257" min="8" style="1" width="9.14"/>
  </cols>
  <sheetData>
    <row r="1" s="4" customFormat="true" ht="15" hidden="false" customHeight="false" outlineLevel="0" collapsed="false">
      <c r="A1" s="78"/>
      <c r="B1" s="10"/>
      <c r="C1" s="10"/>
      <c r="D1" s="10"/>
      <c r="E1" s="79" t="s">
        <v>313</v>
      </c>
      <c r="F1" s="79"/>
      <c r="G1" s="79"/>
    </row>
    <row r="2" s="4" customFormat="true" ht="15" hidden="false" customHeight="false" outlineLevel="0" collapsed="false">
      <c r="A2" s="9"/>
      <c r="B2" s="10"/>
      <c r="C2" s="11"/>
      <c r="D2" s="12"/>
      <c r="E2" s="80" t="s">
        <v>1</v>
      </c>
      <c r="F2" s="80"/>
      <c r="G2" s="80"/>
    </row>
    <row r="3" s="4" customFormat="true" ht="12.75" hidden="false" customHeight="true" outlineLevel="0" collapsed="false">
      <c r="A3" s="9"/>
      <c r="B3" s="10"/>
      <c r="C3" s="11"/>
      <c r="D3" s="12"/>
      <c r="E3" s="80" t="s">
        <v>99</v>
      </c>
      <c r="F3" s="80"/>
      <c r="G3" s="80"/>
    </row>
    <row r="4" s="4" customFormat="true" ht="16.5" hidden="false" customHeight="true" outlineLevel="0" collapsed="false">
      <c r="A4" s="9"/>
      <c r="B4" s="10"/>
      <c r="C4" s="11"/>
      <c r="D4" s="12"/>
      <c r="E4" s="81" t="s">
        <v>100</v>
      </c>
      <c r="F4" s="81"/>
      <c r="G4" s="81"/>
    </row>
    <row r="5" s="4" customFormat="true" ht="0.75" hidden="true" customHeight="true" outlineLevel="0" collapsed="false">
      <c r="A5" s="9"/>
      <c r="B5" s="10"/>
      <c r="C5" s="11"/>
      <c r="D5" s="12"/>
      <c r="E5" s="82"/>
      <c r="F5" s="82"/>
      <c r="G5" s="82"/>
    </row>
    <row r="6" s="4" customFormat="true" ht="15" hidden="true" customHeight="true" outlineLevel="0" collapsed="false">
      <c r="A6" s="9"/>
      <c r="B6" s="10"/>
      <c r="C6" s="11"/>
      <c r="D6" s="12"/>
      <c r="E6" s="82"/>
      <c r="F6" s="82"/>
      <c r="G6" s="82"/>
    </row>
    <row r="7" s="4" customFormat="true" ht="15" hidden="true" customHeight="false" outlineLevel="0" collapsed="false">
      <c r="A7" s="9"/>
      <c r="B7" s="10"/>
      <c r="C7" s="11"/>
      <c r="D7" s="12"/>
      <c r="E7" s="83"/>
      <c r="F7" s="83"/>
      <c r="G7" s="83"/>
    </row>
    <row r="8" s="4" customFormat="true" ht="15" hidden="true" customHeight="false" outlineLevel="0" collapsed="false">
      <c r="A8" s="9"/>
      <c r="B8" s="12"/>
      <c r="C8" s="11"/>
      <c r="D8" s="12"/>
      <c r="E8" s="80"/>
      <c r="F8" s="80"/>
      <c r="G8" s="80"/>
    </row>
    <row r="9" s="4" customFormat="true" ht="15" hidden="true" customHeight="false" outlineLevel="0" collapsed="false">
      <c r="A9" s="9"/>
      <c r="B9" s="12"/>
      <c r="C9" s="12"/>
      <c r="D9" s="12"/>
      <c r="E9" s="80"/>
      <c r="F9" s="80"/>
      <c r="G9" s="80"/>
    </row>
    <row r="10" s="4" customFormat="true" ht="15" hidden="true" customHeight="false" outlineLevel="0" collapsed="false">
      <c r="A10" s="9"/>
      <c r="B10" s="12"/>
      <c r="C10" s="12"/>
      <c r="D10" s="12"/>
      <c r="E10" s="80"/>
      <c r="F10" s="80"/>
      <c r="G10" s="80"/>
    </row>
    <row r="11" s="4" customFormat="true" ht="15" hidden="false" customHeight="true" outlineLevel="0" collapsed="false">
      <c r="A11" s="9"/>
      <c r="B11" s="12"/>
      <c r="C11" s="12"/>
      <c r="D11" s="12"/>
      <c r="E11" s="80"/>
      <c r="F11" s="80"/>
      <c r="G11" s="80" t="s">
        <v>314</v>
      </c>
    </row>
    <row r="12" s="4" customFormat="true" ht="55.5" hidden="false" customHeight="true" outlineLevel="0" collapsed="false">
      <c r="A12" s="13" t="s">
        <v>315</v>
      </c>
      <c r="B12" s="13"/>
      <c r="C12" s="13"/>
      <c r="D12" s="13"/>
      <c r="E12" s="13"/>
      <c r="F12" s="13"/>
      <c r="G12" s="13"/>
    </row>
    <row r="13" s="4" customFormat="true" ht="15.75" hidden="false" customHeight="false" outlineLevel="0" collapsed="false">
      <c r="A13" s="14"/>
      <c r="B13" s="14"/>
      <c r="C13" s="14"/>
      <c r="D13" s="14"/>
      <c r="E13" s="14"/>
      <c r="F13" s="14"/>
      <c r="G13" s="14"/>
    </row>
    <row r="14" s="4" customFormat="true" ht="15.75" hidden="false" customHeight="true" outlineLevel="0" collapsed="false">
      <c r="A14" s="15"/>
      <c r="B14" s="16"/>
      <c r="C14" s="16"/>
      <c r="D14" s="16"/>
      <c r="E14" s="84"/>
      <c r="F14" s="84"/>
      <c r="G14" s="84" t="s">
        <v>103</v>
      </c>
    </row>
    <row r="15" s="19" customFormat="true" ht="12" hidden="false" customHeight="true" outlineLevel="0" collapsed="false">
      <c r="A15" s="88" t="s">
        <v>104</v>
      </c>
      <c r="B15" s="86" t="s">
        <v>105</v>
      </c>
      <c r="C15" s="86" t="s">
        <v>106</v>
      </c>
      <c r="D15" s="86" t="s">
        <v>107</v>
      </c>
      <c r="E15" s="87" t="s">
        <v>8</v>
      </c>
      <c r="F15" s="87"/>
      <c r="G15" s="87"/>
    </row>
    <row r="16" s="19" customFormat="true" ht="12" hidden="false" customHeight="true" outlineLevel="0" collapsed="false">
      <c r="A16" s="88"/>
      <c r="B16" s="86"/>
      <c r="C16" s="86"/>
      <c r="D16" s="86"/>
      <c r="E16" s="88" t="s">
        <v>9</v>
      </c>
      <c r="F16" s="88" t="s">
        <v>10</v>
      </c>
      <c r="G16" s="88" t="s">
        <v>11</v>
      </c>
    </row>
    <row r="17" s="29" customFormat="true" ht="40.5" hidden="false" customHeight="true" outlineLevel="5" collapsed="false">
      <c r="A17" s="133" t="s">
        <v>221</v>
      </c>
      <c r="B17" s="106" t="s">
        <v>219</v>
      </c>
      <c r="C17" s="128" t="s">
        <v>222</v>
      </c>
      <c r="D17" s="72"/>
      <c r="E17" s="108" t="n">
        <f aca="false">E18+E21+E24</f>
        <v>687157.08</v>
      </c>
      <c r="F17" s="108" t="n">
        <f aca="false">F20</f>
        <v>0</v>
      </c>
      <c r="G17" s="108" t="n">
        <f aca="false">G20</f>
        <v>0</v>
      </c>
      <c r="H17" s="28"/>
    </row>
    <row r="18" s="29" customFormat="true" ht="24.75" hidden="false" customHeight="true" outlineLevel="5" collapsed="false">
      <c r="A18" s="99" t="s">
        <v>223</v>
      </c>
      <c r="B18" s="106" t="s">
        <v>219</v>
      </c>
      <c r="C18" s="101" t="s">
        <v>224</v>
      </c>
      <c r="D18" s="72"/>
      <c r="E18" s="105" t="n">
        <f aca="false">E19</f>
        <v>457500</v>
      </c>
      <c r="F18" s="105" t="n">
        <f aca="false">F21</f>
        <v>0</v>
      </c>
      <c r="G18" s="105" t="n">
        <f aca="false">G21</f>
        <v>0</v>
      </c>
      <c r="H18" s="28"/>
    </row>
    <row r="19" s="29" customFormat="true" ht="24.75" hidden="false" customHeight="true" outlineLevel="5" collapsed="false">
      <c r="A19" s="99" t="s">
        <v>125</v>
      </c>
      <c r="B19" s="106" t="s">
        <v>219</v>
      </c>
      <c r="C19" s="101" t="s">
        <v>224</v>
      </c>
      <c r="D19" s="72" t="n">
        <v>240</v>
      </c>
      <c r="E19" s="105" t="n">
        <f aca="false">E20</f>
        <v>457500</v>
      </c>
      <c r="F19" s="105" t="n">
        <f aca="false">F26</f>
        <v>0</v>
      </c>
      <c r="G19" s="105" t="n">
        <f aca="false">G26</f>
        <v>0</v>
      </c>
      <c r="H19" s="28"/>
    </row>
    <row r="20" s="29" customFormat="true" ht="24.75" hidden="false" customHeight="true" outlineLevel="5" collapsed="false">
      <c r="A20" s="99" t="s">
        <v>136</v>
      </c>
      <c r="B20" s="106" t="s">
        <v>219</v>
      </c>
      <c r="C20" s="101" t="s">
        <v>224</v>
      </c>
      <c r="D20" s="72" t="n">
        <v>244</v>
      </c>
      <c r="E20" s="105" t="n">
        <v>457500</v>
      </c>
      <c r="F20" s="105" t="n">
        <f aca="false">F21</f>
        <v>0</v>
      </c>
      <c r="G20" s="105" t="n">
        <f aca="false">G21</f>
        <v>0</v>
      </c>
      <c r="H20" s="28"/>
    </row>
    <row r="21" s="29" customFormat="true" ht="24.75" hidden="false" customHeight="true" outlineLevel="5" collapsed="false">
      <c r="A21" s="99" t="s">
        <v>225</v>
      </c>
      <c r="B21" s="106" t="s">
        <v>219</v>
      </c>
      <c r="C21" s="110" t="s">
        <v>226</v>
      </c>
      <c r="D21" s="72"/>
      <c r="E21" s="105" t="n">
        <f aca="false">E22</f>
        <v>170757.08</v>
      </c>
      <c r="F21" s="105" t="n">
        <f aca="false">F22</f>
        <v>0</v>
      </c>
      <c r="G21" s="105" t="n">
        <f aca="false">G22</f>
        <v>0</v>
      </c>
      <c r="H21" s="28"/>
    </row>
    <row r="22" s="29" customFormat="true" ht="24.75" hidden="false" customHeight="true" outlineLevel="5" collapsed="false">
      <c r="A22" s="99" t="s">
        <v>125</v>
      </c>
      <c r="B22" s="106" t="s">
        <v>219</v>
      </c>
      <c r="C22" s="110" t="s">
        <v>226</v>
      </c>
      <c r="D22" s="72" t="n">
        <v>240</v>
      </c>
      <c r="E22" s="105" t="n">
        <f aca="false">E23</f>
        <v>170757.08</v>
      </c>
      <c r="F22" s="105" t="n">
        <f aca="false">F23</f>
        <v>0</v>
      </c>
      <c r="G22" s="105" t="n">
        <f aca="false">G23</f>
        <v>0</v>
      </c>
      <c r="H22" s="28"/>
    </row>
    <row r="23" s="29" customFormat="true" ht="24.75" hidden="false" customHeight="true" outlineLevel="5" collapsed="false">
      <c r="A23" s="99" t="s">
        <v>136</v>
      </c>
      <c r="B23" s="106" t="s">
        <v>219</v>
      </c>
      <c r="C23" s="110" t="s">
        <v>226</v>
      </c>
      <c r="D23" s="72" t="n">
        <v>244</v>
      </c>
      <c r="E23" s="105" t="n">
        <v>170757.08</v>
      </c>
      <c r="F23" s="105" t="n">
        <v>0</v>
      </c>
      <c r="G23" s="105" t="n">
        <v>0</v>
      </c>
      <c r="H23" s="28"/>
    </row>
    <row r="24" s="29" customFormat="true" ht="24.75" hidden="false" customHeight="true" outlineLevel="5" collapsed="false">
      <c r="A24" s="99" t="s">
        <v>227</v>
      </c>
      <c r="B24" s="106" t="s">
        <v>219</v>
      </c>
      <c r="C24" s="110" t="s">
        <v>228</v>
      </c>
      <c r="D24" s="72"/>
      <c r="E24" s="105" t="n">
        <f aca="false">E25</f>
        <v>58900</v>
      </c>
      <c r="F24" s="105" t="n">
        <f aca="false">F25</f>
        <v>0</v>
      </c>
      <c r="G24" s="105" t="n">
        <f aca="false">G25</f>
        <v>0</v>
      </c>
      <c r="H24" s="28"/>
    </row>
    <row r="25" s="29" customFormat="true" ht="24.75" hidden="false" customHeight="true" outlineLevel="5" collapsed="false">
      <c r="A25" s="99" t="s">
        <v>125</v>
      </c>
      <c r="B25" s="106" t="s">
        <v>219</v>
      </c>
      <c r="C25" s="110" t="s">
        <v>228</v>
      </c>
      <c r="D25" s="72" t="n">
        <v>240</v>
      </c>
      <c r="E25" s="105" t="n">
        <f aca="false">E26</f>
        <v>58900</v>
      </c>
      <c r="F25" s="105" t="n">
        <f aca="false">F26</f>
        <v>0</v>
      </c>
      <c r="G25" s="105" t="n">
        <f aca="false">G26</f>
        <v>0</v>
      </c>
      <c r="H25" s="28"/>
    </row>
    <row r="26" s="29" customFormat="true" ht="24.75" hidden="false" customHeight="true" outlineLevel="5" collapsed="false">
      <c r="A26" s="126" t="s">
        <v>188</v>
      </c>
      <c r="B26" s="106" t="s">
        <v>219</v>
      </c>
      <c r="C26" s="110" t="s">
        <v>228</v>
      </c>
      <c r="D26" s="72" t="n">
        <v>244</v>
      </c>
      <c r="E26" s="105" t="n">
        <v>58900</v>
      </c>
      <c r="F26" s="105" t="n">
        <v>0</v>
      </c>
      <c r="G26" s="105" t="n">
        <v>0</v>
      </c>
      <c r="H26" s="28"/>
    </row>
    <row r="27" s="29" customFormat="true" ht="24.75" hidden="false" customHeight="true" outlineLevel="5" collapsed="false">
      <c r="A27" s="120" t="s">
        <v>133</v>
      </c>
      <c r="B27" s="122" t="s">
        <v>291</v>
      </c>
      <c r="C27" s="122" t="s">
        <v>134</v>
      </c>
      <c r="D27" s="122"/>
      <c r="E27" s="93" t="n">
        <f aca="false">E28+E31+E34</f>
        <v>22000</v>
      </c>
      <c r="F27" s="93" t="n">
        <f aca="false">F28+F31+F34</f>
        <v>22000</v>
      </c>
      <c r="G27" s="93" t="n">
        <f aca="false">G28+G31+G34</f>
        <v>0</v>
      </c>
      <c r="H27" s="28"/>
    </row>
    <row r="28" s="29" customFormat="true" ht="24.75" hidden="false" customHeight="true" outlineLevel="5" collapsed="false">
      <c r="A28" s="99" t="s">
        <v>252</v>
      </c>
      <c r="B28" s="98" t="s">
        <v>250</v>
      </c>
      <c r="C28" s="110" t="s">
        <v>251</v>
      </c>
      <c r="D28" s="98"/>
      <c r="E28" s="102" t="n">
        <f aca="false">E29</f>
        <v>8000</v>
      </c>
      <c r="F28" s="103" t="n">
        <f aca="false">F29</f>
        <v>8000</v>
      </c>
      <c r="G28" s="103" t="n">
        <f aca="false">G29</f>
        <v>0</v>
      </c>
      <c r="H28" s="28"/>
    </row>
    <row r="29" s="29" customFormat="true" ht="24.75" hidden="false" customHeight="true" outlineLevel="5" collapsed="false">
      <c r="A29" s="99" t="s">
        <v>125</v>
      </c>
      <c r="B29" s="98" t="s">
        <v>250</v>
      </c>
      <c r="C29" s="110" t="s">
        <v>251</v>
      </c>
      <c r="D29" s="98" t="s">
        <v>126</v>
      </c>
      <c r="E29" s="102" t="n">
        <f aca="false">E30</f>
        <v>8000</v>
      </c>
      <c r="F29" s="103" t="n">
        <f aca="false">F30</f>
        <v>8000</v>
      </c>
      <c r="G29" s="103" t="n">
        <f aca="false">G30</f>
        <v>0</v>
      </c>
      <c r="H29" s="28"/>
    </row>
    <row r="30" s="29" customFormat="true" ht="24.75" hidden="false" customHeight="true" outlineLevel="5" collapsed="false">
      <c r="A30" s="99" t="s">
        <v>136</v>
      </c>
      <c r="B30" s="98" t="s">
        <v>250</v>
      </c>
      <c r="C30" s="110" t="s">
        <v>251</v>
      </c>
      <c r="D30" s="98" t="s">
        <v>137</v>
      </c>
      <c r="E30" s="102" t="n">
        <v>8000</v>
      </c>
      <c r="F30" s="103" t="n">
        <v>8000</v>
      </c>
      <c r="G30" s="103" t="n">
        <v>0</v>
      </c>
      <c r="H30" s="28"/>
    </row>
    <row r="31" s="29" customFormat="true" ht="24.75" hidden="false" customHeight="true" outlineLevel="5" collapsed="false">
      <c r="A31" s="99" t="s">
        <v>135</v>
      </c>
      <c r="B31" s="98" t="s">
        <v>120</v>
      </c>
      <c r="C31" s="110" t="s">
        <v>316</v>
      </c>
      <c r="D31" s="98"/>
      <c r="E31" s="102" t="n">
        <f aca="false">E32</f>
        <v>13000</v>
      </c>
      <c r="F31" s="103" t="n">
        <f aca="false">F32</f>
        <v>13000</v>
      </c>
      <c r="G31" s="103" t="n">
        <f aca="false">G32</f>
        <v>0</v>
      </c>
      <c r="H31" s="28"/>
    </row>
    <row r="32" s="29" customFormat="true" ht="24.75" hidden="false" customHeight="true" outlineLevel="5" collapsed="false">
      <c r="A32" s="99" t="s">
        <v>125</v>
      </c>
      <c r="B32" s="98" t="s">
        <v>120</v>
      </c>
      <c r="C32" s="110" t="s">
        <v>316</v>
      </c>
      <c r="D32" s="98" t="s">
        <v>126</v>
      </c>
      <c r="E32" s="102" t="n">
        <f aca="false">E33</f>
        <v>13000</v>
      </c>
      <c r="F32" s="103" t="n">
        <f aca="false">F33</f>
        <v>13000</v>
      </c>
      <c r="G32" s="103" t="n">
        <f aca="false">G33</f>
        <v>0</v>
      </c>
      <c r="H32" s="28"/>
    </row>
    <row r="33" s="29" customFormat="true" ht="24.75" hidden="false" customHeight="true" outlineLevel="5" collapsed="false">
      <c r="A33" s="99" t="s">
        <v>136</v>
      </c>
      <c r="B33" s="98" t="s">
        <v>120</v>
      </c>
      <c r="C33" s="110" t="s">
        <v>316</v>
      </c>
      <c r="D33" s="98" t="s">
        <v>137</v>
      </c>
      <c r="E33" s="102" t="n">
        <v>13000</v>
      </c>
      <c r="F33" s="103" t="n">
        <v>13000</v>
      </c>
      <c r="G33" s="103" t="n">
        <v>0</v>
      </c>
      <c r="H33" s="28"/>
    </row>
    <row r="34" s="29" customFormat="true" ht="24.75" hidden="false" customHeight="true" outlineLevel="5" collapsed="false">
      <c r="A34" s="99" t="s">
        <v>138</v>
      </c>
      <c r="B34" s="98" t="s">
        <v>120</v>
      </c>
      <c r="C34" s="110" t="s">
        <v>317</v>
      </c>
      <c r="D34" s="98"/>
      <c r="E34" s="102" t="n">
        <f aca="false">E35</f>
        <v>1000</v>
      </c>
      <c r="F34" s="103" t="n">
        <f aca="false">F35</f>
        <v>1000</v>
      </c>
      <c r="G34" s="103" t="n">
        <f aca="false">G35</f>
        <v>0</v>
      </c>
      <c r="H34" s="28"/>
    </row>
    <row r="35" s="29" customFormat="true" ht="24.75" hidden="false" customHeight="true" outlineLevel="5" collapsed="false">
      <c r="A35" s="99" t="s">
        <v>125</v>
      </c>
      <c r="B35" s="98" t="s">
        <v>120</v>
      </c>
      <c r="C35" s="110" t="s">
        <v>317</v>
      </c>
      <c r="D35" s="98" t="s">
        <v>126</v>
      </c>
      <c r="E35" s="102" t="n">
        <f aca="false">E36</f>
        <v>1000</v>
      </c>
      <c r="F35" s="103" t="n">
        <f aca="false">F36</f>
        <v>1000</v>
      </c>
      <c r="G35" s="103" t="n">
        <f aca="false">G36</f>
        <v>0</v>
      </c>
      <c r="H35" s="28"/>
    </row>
    <row r="36" s="29" customFormat="true" ht="24.75" hidden="false" customHeight="true" outlineLevel="5" collapsed="false">
      <c r="A36" s="99" t="s">
        <v>136</v>
      </c>
      <c r="B36" s="98" t="s">
        <v>120</v>
      </c>
      <c r="C36" s="110" t="s">
        <v>317</v>
      </c>
      <c r="D36" s="98" t="s">
        <v>137</v>
      </c>
      <c r="E36" s="102" t="n">
        <v>1000</v>
      </c>
      <c r="F36" s="103" t="n">
        <v>1000</v>
      </c>
      <c r="G36" s="103" t="n">
        <v>0</v>
      </c>
      <c r="H36" s="28"/>
    </row>
    <row r="37" s="29" customFormat="true" ht="36.75" hidden="false" customHeight="true" outlineLevel="5" collapsed="false">
      <c r="A37" s="120" t="s">
        <v>121</v>
      </c>
      <c r="B37" s="122" t="s">
        <v>120</v>
      </c>
      <c r="C37" s="122" t="s">
        <v>122</v>
      </c>
      <c r="D37" s="122"/>
      <c r="E37" s="93" t="n">
        <f aca="false">E39+E42+E45</f>
        <v>227000</v>
      </c>
      <c r="F37" s="93" t="n">
        <f aca="false">F39+F42+F45</f>
        <v>270000</v>
      </c>
      <c r="G37" s="93" t="n">
        <f aca="false">G39+G42+G45</f>
        <v>270000</v>
      </c>
      <c r="H37" s="28"/>
    </row>
    <row r="38" s="29" customFormat="true" ht="77.25" hidden="false" customHeight="true" outlineLevel="5" collapsed="false">
      <c r="A38" s="99" t="s">
        <v>123</v>
      </c>
      <c r="B38" s="122" t="s">
        <v>120</v>
      </c>
      <c r="C38" s="122" t="s">
        <v>124</v>
      </c>
      <c r="D38" s="122"/>
      <c r="E38" s="93" t="n">
        <f aca="false">E39</f>
        <v>167000</v>
      </c>
      <c r="F38" s="93" t="n">
        <f aca="false">F39</f>
        <v>240000</v>
      </c>
      <c r="G38" s="93" t="n">
        <f aca="false">G39</f>
        <v>240000</v>
      </c>
      <c r="H38" s="28"/>
    </row>
    <row r="39" s="29" customFormat="true" ht="36.75" hidden="false" customHeight="true" outlineLevel="5" collapsed="false">
      <c r="A39" s="99" t="s">
        <v>125</v>
      </c>
      <c r="B39" s="98" t="s">
        <v>120</v>
      </c>
      <c r="C39" s="98" t="s">
        <v>124</v>
      </c>
      <c r="D39" s="98" t="s">
        <v>126</v>
      </c>
      <c r="E39" s="97" t="n">
        <f aca="false">E40</f>
        <v>167000</v>
      </c>
      <c r="F39" s="97" t="n">
        <f aca="false">F40</f>
        <v>240000</v>
      </c>
      <c r="G39" s="97" t="n">
        <f aca="false">G40</f>
        <v>240000</v>
      </c>
      <c r="H39" s="28"/>
    </row>
    <row r="40" s="29" customFormat="true" ht="36.75" hidden="false" customHeight="true" outlineLevel="5" collapsed="false">
      <c r="A40" s="99" t="s">
        <v>127</v>
      </c>
      <c r="B40" s="98" t="s">
        <v>120</v>
      </c>
      <c r="C40" s="98" t="s">
        <v>124</v>
      </c>
      <c r="D40" s="98" t="s">
        <v>128</v>
      </c>
      <c r="E40" s="97" t="n">
        <v>167000</v>
      </c>
      <c r="F40" s="97" t="n">
        <v>240000</v>
      </c>
      <c r="G40" s="97" t="n">
        <v>240000</v>
      </c>
      <c r="H40" s="28"/>
    </row>
    <row r="41" s="29" customFormat="true" ht="36.75" hidden="false" customHeight="true" outlineLevel="5" collapsed="false">
      <c r="A41" s="99" t="s">
        <v>129</v>
      </c>
      <c r="B41" s="98" t="s">
        <v>120</v>
      </c>
      <c r="C41" s="98" t="s">
        <v>130</v>
      </c>
      <c r="D41" s="98"/>
      <c r="E41" s="97" t="n">
        <f aca="false">E42</f>
        <v>40000</v>
      </c>
      <c r="F41" s="97" t="n">
        <f aca="false">F42</f>
        <v>0</v>
      </c>
      <c r="G41" s="97" t="n">
        <f aca="false">G42</f>
        <v>0</v>
      </c>
      <c r="H41" s="28"/>
    </row>
    <row r="42" s="29" customFormat="true" ht="36.75" hidden="false" customHeight="true" outlineLevel="5" collapsed="false">
      <c r="A42" s="99" t="s">
        <v>125</v>
      </c>
      <c r="B42" s="98" t="s">
        <v>120</v>
      </c>
      <c r="C42" s="98" t="s">
        <v>130</v>
      </c>
      <c r="D42" s="98" t="s">
        <v>126</v>
      </c>
      <c r="E42" s="97" t="n">
        <f aca="false">E43</f>
        <v>40000</v>
      </c>
      <c r="F42" s="97" t="n">
        <f aca="false">F43</f>
        <v>0</v>
      </c>
      <c r="G42" s="97" t="n">
        <f aca="false">G43</f>
        <v>0</v>
      </c>
      <c r="H42" s="28"/>
    </row>
    <row r="43" s="29" customFormat="true" ht="36.75" hidden="false" customHeight="true" outlineLevel="5" collapsed="false">
      <c r="A43" s="99" t="s">
        <v>127</v>
      </c>
      <c r="B43" s="98" t="s">
        <v>120</v>
      </c>
      <c r="C43" s="98" t="s">
        <v>130</v>
      </c>
      <c r="D43" s="98" t="s">
        <v>128</v>
      </c>
      <c r="E43" s="97" t="n">
        <v>40000</v>
      </c>
      <c r="F43" s="97" t="n">
        <v>0</v>
      </c>
      <c r="G43" s="97" t="n">
        <v>0</v>
      </c>
      <c r="H43" s="28"/>
    </row>
    <row r="44" s="29" customFormat="true" ht="36.75" hidden="false" customHeight="true" outlineLevel="5" collapsed="false">
      <c r="A44" s="100" t="s">
        <v>131</v>
      </c>
      <c r="B44" s="98" t="s">
        <v>120</v>
      </c>
      <c r="C44" s="98" t="s">
        <v>132</v>
      </c>
      <c r="D44" s="98"/>
      <c r="E44" s="97" t="n">
        <f aca="false">E45</f>
        <v>20000</v>
      </c>
      <c r="F44" s="97" t="n">
        <f aca="false">F45</f>
        <v>30000</v>
      </c>
      <c r="G44" s="97" t="n">
        <f aca="false">G45</f>
        <v>30000</v>
      </c>
      <c r="H44" s="28"/>
    </row>
    <row r="45" s="29" customFormat="true" ht="36.75" hidden="false" customHeight="true" outlineLevel="5" collapsed="false">
      <c r="A45" s="99" t="s">
        <v>125</v>
      </c>
      <c r="B45" s="98" t="s">
        <v>120</v>
      </c>
      <c r="C45" s="98" t="s">
        <v>132</v>
      </c>
      <c r="D45" s="98" t="s">
        <v>126</v>
      </c>
      <c r="E45" s="97" t="n">
        <f aca="false">E46</f>
        <v>20000</v>
      </c>
      <c r="F45" s="97" t="n">
        <f aca="false">F46</f>
        <v>30000</v>
      </c>
      <c r="G45" s="97" t="n">
        <f aca="false">G46</f>
        <v>30000</v>
      </c>
      <c r="H45" s="28"/>
    </row>
    <row r="46" s="24" customFormat="true" ht="36.75" hidden="false" customHeight="true" outlineLevel="5" collapsed="false">
      <c r="A46" s="99" t="s">
        <v>127</v>
      </c>
      <c r="B46" s="122" t="s">
        <v>120</v>
      </c>
      <c r="C46" s="98" t="s">
        <v>132</v>
      </c>
      <c r="D46" s="98" t="s">
        <v>128</v>
      </c>
      <c r="E46" s="97" t="n">
        <v>20000</v>
      </c>
      <c r="F46" s="97" t="n">
        <v>30000</v>
      </c>
      <c r="G46" s="97" t="n">
        <v>30000</v>
      </c>
      <c r="H46" s="23"/>
    </row>
    <row r="47" s="24" customFormat="true" ht="25.5" hidden="false" customHeight="false" outlineLevel="7" collapsed="false">
      <c r="A47" s="127" t="s">
        <v>172</v>
      </c>
      <c r="B47" s="106" t="s">
        <v>171</v>
      </c>
      <c r="C47" s="106" t="s">
        <v>173</v>
      </c>
      <c r="D47" s="106"/>
      <c r="E47" s="108" t="n">
        <f aca="false">E48+E51</f>
        <v>20000</v>
      </c>
      <c r="F47" s="108" t="n">
        <f aca="false">F48+F51</f>
        <v>20000</v>
      </c>
      <c r="G47" s="108" t="n">
        <f aca="false">G48+G51</f>
        <v>20000</v>
      </c>
      <c r="H47" s="23"/>
    </row>
    <row r="48" s="24" customFormat="true" ht="25.5" hidden="false" customHeight="false" outlineLevel="6" collapsed="false">
      <c r="A48" s="99" t="s">
        <v>174</v>
      </c>
      <c r="B48" s="106" t="s">
        <v>171</v>
      </c>
      <c r="C48" s="101" t="n">
        <v>1100023410</v>
      </c>
      <c r="D48" s="106"/>
      <c r="E48" s="105" t="n">
        <f aca="false">E49</f>
        <v>19000</v>
      </c>
      <c r="F48" s="105" t="n">
        <f aca="false">F49</f>
        <v>19000</v>
      </c>
      <c r="G48" s="105" t="n">
        <f aca="false">G49</f>
        <v>19000</v>
      </c>
      <c r="H48" s="23"/>
    </row>
    <row r="49" s="29" customFormat="true" ht="25.5" hidden="false" customHeight="false" outlineLevel="7" collapsed="false">
      <c r="A49" s="99" t="s">
        <v>125</v>
      </c>
      <c r="B49" s="104" t="s">
        <v>171</v>
      </c>
      <c r="C49" s="101" t="n">
        <v>1100023410</v>
      </c>
      <c r="D49" s="104" t="n">
        <v>240</v>
      </c>
      <c r="E49" s="105" t="n">
        <f aca="false">E50</f>
        <v>19000</v>
      </c>
      <c r="F49" s="105" t="n">
        <f aca="false">F50</f>
        <v>19000</v>
      </c>
      <c r="G49" s="105" t="n">
        <f aca="false">G50</f>
        <v>19000</v>
      </c>
      <c r="H49" s="28"/>
    </row>
    <row r="50" s="29" customFormat="true" ht="25.5" hidden="false" customHeight="false" outlineLevel="7" collapsed="false">
      <c r="A50" s="99" t="s">
        <v>136</v>
      </c>
      <c r="B50" s="104" t="s">
        <v>171</v>
      </c>
      <c r="C50" s="101" t="n">
        <v>1100023410</v>
      </c>
      <c r="D50" s="104" t="s">
        <v>137</v>
      </c>
      <c r="E50" s="105" t="n">
        <v>19000</v>
      </c>
      <c r="F50" s="105" t="n">
        <v>19000</v>
      </c>
      <c r="G50" s="105" t="n">
        <v>19000</v>
      </c>
      <c r="H50" s="28"/>
    </row>
    <row r="51" s="29" customFormat="true" ht="25.5" hidden="false" customHeight="false" outlineLevel="7" collapsed="false">
      <c r="A51" s="99" t="s">
        <v>175</v>
      </c>
      <c r="B51" s="104" t="s">
        <v>171</v>
      </c>
      <c r="C51" s="101" t="n">
        <v>1100023420</v>
      </c>
      <c r="D51" s="104"/>
      <c r="E51" s="105" t="n">
        <f aca="false">E52</f>
        <v>1000</v>
      </c>
      <c r="F51" s="105" t="n">
        <f aca="false">F52</f>
        <v>1000</v>
      </c>
      <c r="G51" s="105" t="n">
        <f aca="false">G52</f>
        <v>1000</v>
      </c>
      <c r="H51" s="28"/>
    </row>
    <row r="52" s="29" customFormat="true" ht="25.5" hidden="false" customHeight="false" outlineLevel="7" collapsed="false">
      <c r="A52" s="99" t="s">
        <v>125</v>
      </c>
      <c r="B52" s="104" t="s">
        <v>171</v>
      </c>
      <c r="C52" s="101" t="n">
        <v>1100023420</v>
      </c>
      <c r="D52" s="104" t="s">
        <v>126</v>
      </c>
      <c r="E52" s="105" t="n">
        <f aca="false">E53</f>
        <v>1000</v>
      </c>
      <c r="F52" s="105" t="n">
        <f aca="false">F53</f>
        <v>1000</v>
      </c>
      <c r="G52" s="105" t="n">
        <f aca="false">G53</f>
        <v>1000</v>
      </c>
      <c r="H52" s="28"/>
    </row>
    <row r="53" s="29" customFormat="true" ht="25.5" hidden="false" customHeight="false" outlineLevel="6" collapsed="false">
      <c r="A53" s="99" t="s">
        <v>136</v>
      </c>
      <c r="B53" s="104" t="s">
        <v>171</v>
      </c>
      <c r="C53" s="101" t="n">
        <v>1100023420</v>
      </c>
      <c r="D53" s="104" t="n">
        <v>244</v>
      </c>
      <c r="E53" s="105" t="n">
        <v>1000</v>
      </c>
      <c r="F53" s="105" t="n">
        <v>1000</v>
      </c>
      <c r="G53" s="105" t="n">
        <v>1000</v>
      </c>
      <c r="H53" s="28"/>
    </row>
    <row r="54" s="24" customFormat="true" ht="51" hidden="false" customHeight="false" outlineLevel="7" collapsed="false">
      <c r="A54" s="124" t="s">
        <v>198</v>
      </c>
      <c r="B54" s="106" t="s">
        <v>197</v>
      </c>
      <c r="C54" s="106" t="s">
        <v>199</v>
      </c>
      <c r="D54" s="106"/>
      <c r="E54" s="108" t="n">
        <f aca="false">E55+E71</f>
        <v>3539240.61</v>
      </c>
      <c r="F54" s="108" t="n">
        <f aca="false">F55+F71</f>
        <v>2480310</v>
      </c>
      <c r="G54" s="108" t="n">
        <f aca="false">G55+G71</f>
        <v>2498830</v>
      </c>
      <c r="H54" s="23"/>
    </row>
    <row r="55" s="24" customFormat="true" ht="51" hidden="false" customHeight="false" outlineLevel="6" collapsed="false">
      <c r="A55" s="127" t="s">
        <v>200</v>
      </c>
      <c r="B55" s="106" t="s">
        <v>197</v>
      </c>
      <c r="C55" s="128" t="s">
        <v>201</v>
      </c>
      <c r="D55" s="106"/>
      <c r="E55" s="108" t="n">
        <f aca="false">E56+E59+E62+E68+E65</f>
        <v>3521240.61</v>
      </c>
      <c r="F55" s="108" t="n">
        <f aca="false">F56+F59+F62+F68+F65</f>
        <v>2462310</v>
      </c>
      <c r="G55" s="108" t="n">
        <f aca="false">G56+G59+G62+G68+G65</f>
        <v>2480830</v>
      </c>
      <c r="H55" s="23"/>
    </row>
    <row r="56" s="24" customFormat="true" ht="25.5" hidden="false" customHeight="false" outlineLevel="6" collapsed="false">
      <c r="A56" s="99" t="s">
        <v>202</v>
      </c>
      <c r="B56" s="106"/>
      <c r="C56" s="110" t="s">
        <v>203</v>
      </c>
      <c r="D56" s="106"/>
      <c r="E56" s="105" t="n">
        <f aca="false">E57</f>
        <v>786200</v>
      </c>
      <c r="F56" s="105" t="n">
        <f aca="false">F57</f>
        <v>969610</v>
      </c>
      <c r="G56" s="105" t="n">
        <f aca="false">G57</f>
        <v>988130</v>
      </c>
      <c r="H56" s="23"/>
    </row>
    <row r="57" s="29" customFormat="true" ht="25.5" hidden="false" customHeight="false" outlineLevel="7" collapsed="false">
      <c r="A57" s="126" t="s">
        <v>125</v>
      </c>
      <c r="B57" s="104" t="s">
        <v>197</v>
      </c>
      <c r="C57" s="110" t="s">
        <v>203</v>
      </c>
      <c r="D57" s="104" t="s">
        <v>126</v>
      </c>
      <c r="E57" s="105" t="n">
        <f aca="false">E58</f>
        <v>786200</v>
      </c>
      <c r="F57" s="105" t="n">
        <f aca="false">F58</f>
        <v>969610</v>
      </c>
      <c r="G57" s="105" t="n">
        <f aca="false">G58</f>
        <v>988130</v>
      </c>
      <c r="H57" s="28"/>
    </row>
    <row r="58" s="29" customFormat="true" ht="25.5" hidden="false" customHeight="false" outlineLevel="6" collapsed="false">
      <c r="A58" s="126" t="s">
        <v>188</v>
      </c>
      <c r="B58" s="104" t="s">
        <v>197</v>
      </c>
      <c r="C58" s="110" t="s">
        <v>203</v>
      </c>
      <c r="D58" s="104" t="s">
        <v>137</v>
      </c>
      <c r="E58" s="105" t="n">
        <v>786200</v>
      </c>
      <c r="F58" s="105" t="n">
        <v>969610</v>
      </c>
      <c r="G58" s="105" t="n">
        <v>988130</v>
      </c>
      <c r="H58" s="28"/>
    </row>
    <row r="59" s="24" customFormat="true" ht="42.75" hidden="false" customHeight="true" outlineLevel="7" collapsed="false">
      <c r="A59" s="99" t="s">
        <v>204</v>
      </c>
      <c r="B59" s="104" t="s">
        <v>197</v>
      </c>
      <c r="C59" s="110" t="s">
        <v>205</v>
      </c>
      <c r="D59" s="104"/>
      <c r="E59" s="105" t="n">
        <f aca="false">E60</f>
        <v>2127000</v>
      </c>
      <c r="F59" s="105" t="n">
        <f aca="false">F60</f>
        <v>1418000</v>
      </c>
      <c r="G59" s="105" t="n">
        <f aca="false">G60</f>
        <v>1418000</v>
      </c>
      <c r="H59" s="23"/>
    </row>
    <row r="60" s="29" customFormat="true" ht="27.75" hidden="false" customHeight="true" outlineLevel="6" collapsed="false">
      <c r="A60" s="126" t="s">
        <v>125</v>
      </c>
      <c r="B60" s="104" t="s">
        <v>197</v>
      </c>
      <c r="C60" s="110" t="s">
        <v>205</v>
      </c>
      <c r="D60" s="104" t="s">
        <v>126</v>
      </c>
      <c r="E60" s="105" t="n">
        <f aca="false">E61</f>
        <v>2127000</v>
      </c>
      <c r="F60" s="105" t="n">
        <f aca="false">F61</f>
        <v>1418000</v>
      </c>
      <c r="G60" s="105" t="n">
        <f aca="false">G61</f>
        <v>1418000</v>
      </c>
      <c r="H60" s="28"/>
    </row>
    <row r="61" s="29" customFormat="true" ht="25.5" hidden="false" customHeight="false" outlineLevel="7" collapsed="false">
      <c r="A61" s="126" t="s">
        <v>188</v>
      </c>
      <c r="B61" s="104" t="s">
        <v>197</v>
      </c>
      <c r="C61" s="110" t="s">
        <v>205</v>
      </c>
      <c r="D61" s="104" t="s">
        <v>137</v>
      </c>
      <c r="E61" s="105" t="n">
        <v>2127000</v>
      </c>
      <c r="F61" s="105" t="n">
        <v>1418000</v>
      </c>
      <c r="G61" s="105" t="n">
        <v>1418000</v>
      </c>
      <c r="H61" s="28"/>
    </row>
    <row r="62" s="24" customFormat="true" ht="25.5" hidden="false" customHeight="false" outlineLevel="6" collapsed="false">
      <c r="A62" s="99" t="s">
        <v>206</v>
      </c>
      <c r="B62" s="104" t="s">
        <v>197</v>
      </c>
      <c r="C62" s="101" t="s">
        <v>207</v>
      </c>
      <c r="D62" s="104"/>
      <c r="E62" s="105" t="n">
        <f aca="false">E63</f>
        <v>112000</v>
      </c>
      <c r="F62" s="105" t="n">
        <f aca="false">F63</f>
        <v>74700</v>
      </c>
      <c r="G62" s="105" t="n">
        <f aca="false">G63</f>
        <v>74700</v>
      </c>
      <c r="H62" s="23"/>
    </row>
    <row r="63" s="29" customFormat="true" ht="25.5" hidden="false" customHeight="false" outlineLevel="7" collapsed="false">
      <c r="A63" s="126" t="s">
        <v>125</v>
      </c>
      <c r="B63" s="104" t="s">
        <v>197</v>
      </c>
      <c r="C63" s="101" t="s">
        <v>207</v>
      </c>
      <c r="D63" s="104" t="s">
        <v>126</v>
      </c>
      <c r="E63" s="105" t="n">
        <f aca="false">E64</f>
        <v>112000</v>
      </c>
      <c r="F63" s="105" t="n">
        <f aca="false">F64</f>
        <v>74700</v>
      </c>
      <c r="G63" s="105" t="n">
        <f aca="false">G64</f>
        <v>74700</v>
      </c>
      <c r="H63" s="28"/>
    </row>
    <row r="64" s="29" customFormat="true" ht="25.5" hidden="false" customHeight="false" outlineLevel="6" collapsed="false">
      <c r="A64" s="126" t="s">
        <v>188</v>
      </c>
      <c r="B64" s="104" t="s">
        <v>197</v>
      </c>
      <c r="C64" s="101" t="s">
        <v>207</v>
      </c>
      <c r="D64" s="104" t="s">
        <v>137</v>
      </c>
      <c r="E64" s="105" t="n">
        <v>112000</v>
      </c>
      <c r="F64" s="105" t="n">
        <v>74700</v>
      </c>
      <c r="G64" s="105" t="n">
        <v>74700</v>
      </c>
      <c r="H64" s="28"/>
    </row>
    <row r="65" s="29" customFormat="true" ht="25.5" hidden="false" customHeight="false" outlineLevel="6" collapsed="false">
      <c r="A65" s="100" t="s">
        <v>208</v>
      </c>
      <c r="B65" s="104" t="s">
        <v>197</v>
      </c>
      <c r="C65" s="110" t="s">
        <v>209</v>
      </c>
      <c r="D65" s="104"/>
      <c r="E65" s="105" t="n">
        <f aca="false">E66</f>
        <v>396040.61</v>
      </c>
      <c r="F65" s="105" t="n">
        <v>0</v>
      </c>
      <c r="G65" s="105" t="n">
        <v>0</v>
      </c>
      <c r="H65" s="28"/>
    </row>
    <row r="66" s="29" customFormat="true" ht="25.5" hidden="false" customHeight="false" outlineLevel="6" collapsed="false">
      <c r="A66" s="126" t="s">
        <v>125</v>
      </c>
      <c r="B66" s="104" t="s">
        <v>197</v>
      </c>
      <c r="C66" s="110" t="s">
        <v>209</v>
      </c>
      <c r="D66" s="104" t="s">
        <v>126</v>
      </c>
      <c r="E66" s="105" t="n">
        <f aca="false">E67</f>
        <v>396040.61</v>
      </c>
      <c r="F66" s="105" t="n">
        <v>0</v>
      </c>
      <c r="G66" s="105" t="n">
        <v>0</v>
      </c>
      <c r="H66" s="28"/>
    </row>
    <row r="67" s="29" customFormat="true" ht="25.5" hidden="false" customHeight="false" outlineLevel="6" collapsed="false">
      <c r="A67" s="126" t="s">
        <v>188</v>
      </c>
      <c r="B67" s="104" t="s">
        <v>197</v>
      </c>
      <c r="C67" s="110" t="s">
        <v>209</v>
      </c>
      <c r="D67" s="104" t="s">
        <v>137</v>
      </c>
      <c r="E67" s="105" t="n">
        <v>396040.61</v>
      </c>
      <c r="F67" s="105" t="n">
        <v>0</v>
      </c>
      <c r="G67" s="105" t="n">
        <v>0</v>
      </c>
      <c r="H67" s="28"/>
    </row>
    <row r="68" s="29" customFormat="true" ht="25.5" hidden="false" customHeight="false" outlineLevel="6" collapsed="false">
      <c r="A68" s="100" t="s">
        <v>210</v>
      </c>
      <c r="B68" s="104" t="s">
        <v>197</v>
      </c>
      <c r="C68" s="110" t="s">
        <v>211</v>
      </c>
      <c r="D68" s="104"/>
      <c r="E68" s="105" t="n">
        <f aca="false">E69</f>
        <v>100000</v>
      </c>
      <c r="F68" s="105" t="n">
        <f aca="false">F69</f>
        <v>0</v>
      </c>
      <c r="G68" s="105" t="n">
        <f aca="false">G69</f>
        <v>0</v>
      </c>
      <c r="H68" s="28"/>
    </row>
    <row r="69" s="29" customFormat="true" ht="25.5" hidden="false" customHeight="false" outlineLevel="6" collapsed="false">
      <c r="A69" s="99" t="s">
        <v>125</v>
      </c>
      <c r="B69" s="104" t="s">
        <v>197</v>
      </c>
      <c r="C69" s="110" t="s">
        <v>211</v>
      </c>
      <c r="D69" s="104" t="s">
        <v>126</v>
      </c>
      <c r="E69" s="105" t="n">
        <f aca="false">E70</f>
        <v>100000</v>
      </c>
      <c r="F69" s="105" t="n">
        <f aca="false">F70</f>
        <v>0</v>
      </c>
      <c r="G69" s="105" t="n">
        <f aca="false">G70</f>
        <v>0</v>
      </c>
      <c r="H69" s="28"/>
    </row>
    <row r="70" s="29" customFormat="true" ht="25.5" hidden="false" customHeight="false" outlineLevel="6" collapsed="false">
      <c r="A70" s="99" t="s">
        <v>136</v>
      </c>
      <c r="B70" s="104" t="s">
        <v>197</v>
      </c>
      <c r="C70" s="110" t="s">
        <v>211</v>
      </c>
      <c r="D70" s="104" t="s">
        <v>137</v>
      </c>
      <c r="E70" s="105" t="n">
        <v>100000</v>
      </c>
      <c r="F70" s="105" t="n">
        <v>0</v>
      </c>
      <c r="G70" s="105" t="n">
        <v>0</v>
      </c>
      <c r="H70" s="28"/>
    </row>
    <row r="71" s="24" customFormat="true" ht="38.25" hidden="false" customHeight="false" outlineLevel="7" collapsed="false">
      <c r="A71" s="127" t="s">
        <v>212</v>
      </c>
      <c r="B71" s="106" t="s">
        <v>197</v>
      </c>
      <c r="C71" s="128" t="s">
        <v>213</v>
      </c>
      <c r="D71" s="106"/>
      <c r="E71" s="108" t="n">
        <f aca="false">E73</f>
        <v>18000</v>
      </c>
      <c r="F71" s="108" t="n">
        <f aca="false">F73</f>
        <v>18000</v>
      </c>
      <c r="G71" s="108" t="n">
        <f aca="false">G73</f>
        <v>18000</v>
      </c>
      <c r="H71" s="23"/>
    </row>
    <row r="72" s="24" customFormat="true" ht="38.25" hidden="false" customHeight="false" outlineLevel="7" collapsed="false">
      <c r="A72" s="99" t="s">
        <v>214</v>
      </c>
      <c r="B72" s="104" t="s">
        <v>197</v>
      </c>
      <c r="C72" s="110" t="s">
        <v>213</v>
      </c>
      <c r="D72" s="104"/>
      <c r="E72" s="105" t="n">
        <f aca="false">E73</f>
        <v>18000</v>
      </c>
      <c r="F72" s="105" t="n">
        <f aca="false">F73</f>
        <v>18000</v>
      </c>
      <c r="G72" s="105" t="n">
        <f aca="false">G73</f>
        <v>18000</v>
      </c>
      <c r="H72" s="23"/>
    </row>
    <row r="73" s="29" customFormat="true" ht="25.5" hidden="false" customHeight="false" outlineLevel="6" collapsed="false">
      <c r="A73" s="99" t="s">
        <v>125</v>
      </c>
      <c r="B73" s="104" t="s">
        <v>197</v>
      </c>
      <c r="C73" s="110" t="s">
        <v>213</v>
      </c>
      <c r="D73" s="104" t="s">
        <v>126</v>
      </c>
      <c r="E73" s="105" t="n">
        <f aca="false">E74</f>
        <v>18000</v>
      </c>
      <c r="F73" s="105" t="n">
        <f aca="false">F74</f>
        <v>18000</v>
      </c>
      <c r="G73" s="105" t="n">
        <f aca="false">G74</f>
        <v>18000</v>
      </c>
      <c r="H73" s="28"/>
    </row>
    <row r="74" s="29" customFormat="true" ht="25.5" hidden="false" customHeight="false" outlineLevel="7" collapsed="false">
      <c r="A74" s="99" t="s">
        <v>136</v>
      </c>
      <c r="B74" s="104" t="s">
        <v>197</v>
      </c>
      <c r="C74" s="110" t="s">
        <v>213</v>
      </c>
      <c r="D74" s="104" t="s">
        <v>137</v>
      </c>
      <c r="E74" s="105" t="n">
        <v>18000</v>
      </c>
      <c r="F74" s="105" t="n">
        <v>18000</v>
      </c>
      <c r="G74" s="105" t="n">
        <v>18000</v>
      </c>
      <c r="H74" s="28"/>
    </row>
    <row r="75" s="24" customFormat="true" ht="25.5" hidden="false" customHeight="false" outlineLevel="7" collapsed="false">
      <c r="A75" s="127" t="s">
        <v>229</v>
      </c>
      <c r="B75" s="106" t="s">
        <v>219</v>
      </c>
      <c r="C75" s="106" t="s">
        <v>230</v>
      </c>
      <c r="D75" s="106" t="s">
        <v>231</v>
      </c>
      <c r="E75" s="108" t="n">
        <f aca="false">E76+E83+E97+E93</f>
        <v>1866639</v>
      </c>
      <c r="F75" s="108" t="n">
        <f aca="false">F76+F83+F93+F97</f>
        <v>1196000</v>
      </c>
      <c r="G75" s="108" t="n">
        <f aca="false">G76+G83+G93+G97</f>
        <v>1196000</v>
      </c>
      <c r="H75" s="23"/>
    </row>
    <row r="76" s="24" customFormat="true" ht="15" hidden="false" customHeight="false" outlineLevel="7" collapsed="false">
      <c r="A76" s="127" t="s">
        <v>232</v>
      </c>
      <c r="B76" s="106" t="s">
        <v>219</v>
      </c>
      <c r="C76" s="128" t="n">
        <v>1310000000</v>
      </c>
      <c r="D76" s="106" t="s">
        <v>231</v>
      </c>
      <c r="E76" s="129" t="n">
        <f aca="false">E77+E80</f>
        <v>993000</v>
      </c>
      <c r="F76" s="108" t="n">
        <f aca="false">F77+F80</f>
        <v>650000</v>
      </c>
      <c r="G76" s="108" t="n">
        <f aca="false">G77+G80</f>
        <v>650000</v>
      </c>
      <c r="H76" s="23"/>
    </row>
    <row r="77" s="29" customFormat="true" ht="25.5" hidden="false" customHeight="false" outlineLevel="6" collapsed="false">
      <c r="A77" s="99" t="s">
        <v>233</v>
      </c>
      <c r="B77" s="104" t="s">
        <v>219</v>
      </c>
      <c r="C77" s="110" t="n">
        <v>1310023010</v>
      </c>
      <c r="D77" s="104"/>
      <c r="E77" s="105" t="n">
        <f aca="false">E78</f>
        <v>743000</v>
      </c>
      <c r="F77" s="105" t="n">
        <f aca="false">F78</f>
        <v>550000</v>
      </c>
      <c r="G77" s="105" t="n">
        <f aca="false">G78</f>
        <v>550000</v>
      </c>
      <c r="H77" s="28"/>
    </row>
    <row r="78" s="29" customFormat="true" ht="25.5" hidden="false" customHeight="false" outlineLevel="7" collapsed="false">
      <c r="A78" s="99" t="s">
        <v>125</v>
      </c>
      <c r="B78" s="104" t="s">
        <v>219</v>
      </c>
      <c r="C78" s="110" t="n">
        <v>1310023010</v>
      </c>
      <c r="D78" s="104" t="s">
        <v>126</v>
      </c>
      <c r="E78" s="105" t="n">
        <f aca="false">E79</f>
        <v>743000</v>
      </c>
      <c r="F78" s="105" t="n">
        <f aca="false">F79</f>
        <v>550000</v>
      </c>
      <c r="G78" s="105" t="n">
        <f aca="false">G79</f>
        <v>550000</v>
      </c>
      <c r="H78" s="28"/>
    </row>
    <row r="79" s="24" customFormat="true" ht="25.5" hidden="false" customHeight="false" outlineLevel="6" collapsed="false">
      <c r="A79" s="99" t="s">
        <v>136</v>
      </c>
      <c r="B79" s="106" t="s">
        <v>219</v>
      </c>
      <c r="C79" s="110" t="n">
        <v>1310023010</v>
      </c>
      <c r="D79" s="104" t="n">
        <v>244</v>
      </c>
      <c r="E79" s="105" t="n">
        <v>743000</v>
      </c>
      <c r="F79" s="105" t="n">
        <v>550000</v>
      </c>
      <c r="G79" s="105" t="n">
        <v>550000</v>
      </c>
      <c r="H79" s="23"/>
    </row>
    <row r="80" s="29" customFormat="true" ht="25.5" hidden="false" customHeight="false" outlineLevel="7" collapsed="false">
      <c r="A80" s="99" t="s">
        <v>234</v>
      </c>
      <c r="B80" s="104" t="s">
        <v>219</v>
      </c>
      <c r="C80" s="110" t="n">
        <v>1310023020</v>
      </c>
      <c r="D80" s="104"/>
      <c r="E80" s="105" t="n">
        <f aca="false">E81</f>
        <v>250000</v>
      </c>
      <c r="F80" s="105" t="n">
        <f aca="false">F81</f>
        <v>100000</v>
      </c>
      <c r="G80" s="105" t="n">
        <f aca="false">G81</f>
        <v>100000</v>
      </c>
      <c r="H80" s="28"/>
    </row>
    <row r="81" s="24" customFormat="true" ht="28.5" hidden="false" customHeight="true" outlineLevel="0" collapsed="false">
      <c r="A81" s="99" t="s">
        <v>125</v>
      </c>
      <c r="B81" s="104" t="s">
        <v>219</v>
      </c>
      <c r="C81" s="110" t="n">
        <v>1310023020</v>
      </c>
      <c r="D81" s="104" t="s">
        <v>126</v>
      </c>
      <c r="E81" s="105" t="n">
        <f aca="false">E82</f>
        <v>250000</v>
      </c>
      <c r="F81" s="105" t="n">
        <f aca="false">F82</f>
        <v>100000</v>
      </c>
      <c r="G81" s="105" t="n">
        <f aca="false">G82</f>
        <v>100000</v>
      </c>
      <c r="H81" s="23"/>
    </row>
    <row r="82" s="24" customFormat="true" ht="25.5" hidden="false" customHeight="false" outlineLevel="1" collapsed="false">
      <c r="A82" s="99" t="s">
        <v>136</v>
      </c>
      <c r="B82" s="106" t="s">
        <v>219</v>
      </c>
      <c r="C82" s="110" t="n">
        <v>1310023020</v>
      </c>
      <c r="D82" s="104" t="n">
        <v>244</v>
      </c>
      <c r="E82" s="105" t="n">
        <v>250000</v>
      </c>
      <c r="F82" s="105" t="n">
        <v>100000</v>
      </c>
      <c r="G82" s="105" t="n">
        <v>100000</v>
      </c>
      <c r="H82" s="23"/>
    </row>
    <row r="83" s="29" customFormat="true" ht="15" hidden="false" customHeight="false" outlineLevel="2" collapsed="false">
      <c r="A83" s="127" t="s">
        <v>235</v>
      </c>
      <c r="B83" s="104" t="s">
        <v>219</v>
      </c>
      <c r="C83" s="128" t="n">
        <v>1320000000</v>
      </c>
      <c r="D83" s="72"/>
      <c r="E83" s="108" t="n">
        <f aca="false">E84+E87+E90</f>
        <v>260000</v>
      </c>
      <c r="F83" s="108" t="n">
        <f aca="false">F84+F87+F90</f>
        <v>220000</v>
      </c>
      <c r="G83" s="108" t="n">
        <f aca="false">G84+G87+G90</f>
        <v>220000</v>
      </c>
      <c r="H83" s="28"/>
    </row>
    <row r="84" s="29" customFormat="true" ht="15" hidden="false" customHeight="false" outlineLevel="3" collapsed="false">
      <c r="A84" s="99" t="s">
        <v>236</v>
      </c>
      <c r="B84" s="104" t="s">
        <v>219</v>
      </c>
      <c r="C84" s="110" t="n">
        <v>1320023030</v>
      </c>
      <c r="D84" s="72"/>
      <c r="E84" s="105" t="n">
        <f aca="false">E85</f>
        <v>100000</v>
      </c>
      <c r="F84" s="105" t="n">
        <f aca="false">F85</f>
        <v>100000</v>
      </c>
      <c r="G84" s="105" t="n">
        <f aca="false">G85</f>
        <v>100000</v>
      </c>
      <c r="H84" s="28"/>
    </row>
    <row r="85" s="29" customFormat="true" ht="25.5" hidden="false" customHeight="false" outlineLevel="3" collapsed="false">
      <c r="A85" s="99" t="s">
        <v>125</v>
      </c>
      <c r="B85" s="106" t="s">
        <v>219</v>
      </c>
      <c r="C85" s="110" t="n">
        <v>1320023030</v>
      </c>
      <c r="D85" s="104" t="s">
        <v>126</v>
      </c>
      <c r="E85" s="105" t="n">
        <f aca="false">E86</f>
        <v>100000</v>
      </c>
      <c r="F85" s="105" t="n">
        <f aca="false">F86</f>
        <v>100000</v>
      </c>
      <c r="G85" s="105" t="n">
        <f aca="false">G86</f>
        <v>100000</v>
      </c>
      <c r="H85" s="28"/>
    </row>
    <row r="86" s="29" customFormat="true" ht="25.5" hidden="false" customHeight="false" outlineLevel="3" collapsed="false">
      <c r="A86" s="99" t="s">
        <v>136</v>
      </c>
      <c r="B86" s="104" t="s">
        <v>219</v>
      </c>
      <c r="C86" s="110" t="n">
        <v>1320023030</v>
      </c>
      <c r="D86" s="104" t="n">
        <v>244</v>
      </c>
      <c r="E86" s="105" t="n">
        <v>100000</v>
      </c>
      <c r="F86" s="105" t="n">
        <v>100000</v>
      </c>
      <c r="G86" s="105" t="n">
        <v>100000</v>
      </c>
      <c r="H86" s="28"/>
    </row>
    <row r="87" s="29" customFormat="true" ht="25.5" hidden="false" customHeight="false" outlineLevel="3" collapsed="false">
      <c r="A87" s="99" t="s">
        <v>237</v>
      </c>
      <c r="B87" s="104" t="s">
        <v>219</v>
      </c>
      <c r="C87" s="110" t="n">
        <v>1320023050</v>
      </c>
      <c r="D87" s="104"/>
      <c r="E87" s="105" t="n">
        <f aca="false">E88</f>
        <v>70000</v>
      </c>
      <c r="F87" s="105" t="n">
        <f aca="false">F88</f>
        <v>30000</v>
      </c>
      <c r="G87" s="105" t="n">
        <f aca="false">G88</f>
        <v>30000</v>
      </c>
      <c r="H87" s="28"/>
    </row>
    <row r="88" s="65" customFormat="true" ht="25.5" hidden="false" customHeight="false" outlineLevel="3" collapsed="false">
      <c r="A88" s="99" t="s">
        <v>125</v>
      </c>
      <c r="B88" s="130" t="s">
        <v>219</v>
      </c>
      <c r="C88" s="110" t="n">
        <v>1320023050</v>
      </c>
      <c r="D88" s="104" t="s">
        <v>126</v>
      </c>
      <c r="E88" s="113" t="n">
        <f aca="false">E89</f>
        <v>70000</v>
      </c>
      <c r="F88" s="113" t="n">
        <f aca="false">F89</f>
        <v>30000</v>
      </c>
      <c r="G88" s="113" t="n">
        <f aca="false">G89</f>
        <v>30000</v>
      </c>
      <c r="H88" s="64"/>
    </row>
    <row r="89" s="67" customFormat="true" ht="25.5" hidden="false" customHeight="false" outlineLevel="3" collapsed="false">
      <c r="A89" s="99" t="s">
        <v>136</v>
      </c>
      <c r="B89" s="112" t="s">
        <v>219</v>
      </c>
      <c r="C89" s="110" t="n">
        <v>1320023050</v>
      </c>
      <c r="D89" s="104" t="n">
        <v>244</v>
      </c>
      <c r="E89" s="113" t="n">
        <v>70000</v>
      </c>
      <c r="F89" s="113" t="n">
        <v>30000</v>
      </c>
      <c r="G89" s="113" t="n">
        <v>30000</v>
      </c>
      <c r="H89" s="66"/>
    </row>
    <row r="90" s="67" customFormat="true" ht="38.25" hidden="false" customHeight="false" outlineLevel="3" collapsed="false">
      <c r="A90" s="99" t="s">
        <v>238</v>
      </c>
      <c r="B90" s="112" t="s">
        <v>219</v>
      </c>
      <c r="C90" s="110" t="n">
        <v>1320023060</v>
      </c>
      <c r="D90" s="112"/>
      <c r="E90" s="113" t="n">
        <f aca="false">E91</f>
        <v>90000</v>
      </c>
      <c r="F90" s="113" t="n">
        <f aca="false">F91</f>
        <v>90000</v>
      </c>
      <c r="G90" s="113" t="n">
        <f aca="false">G91</f>
        <v>90000</v>
      </c>
      <c r="H90" s="66"/>
    </row>
    <row r="91" s="24" customFormat="true" ht="25.5" hidden="false" customHeight="false" outlineLevel="4" collapsed="false">
      <c r="A91" s="99" t="s">
        <v>125</v>
      </c>
      <c r="B91" s="106" t="s">
        <v>219</v>
      </c>
      <c r="C91" s="110" t="n">
        <v>1320023060</v>
      </c>
      <c r="D91" s="104" t="s">
        <v>126</v>
      </c>
      <c r="E91" s="105" t="n">
        <f aca="false">E92</f>
        <v>90000</v>
      </c>
      <c r="F91" s="105" t="n">
        <f aca="false">F92</f>
        <v>90000</v>
      </c>
      <c r="G91" s="105" t="n">
        <f aca="false">G92</f>
        <v>90000</v>
      </c>
      <c r="H91" s="23"/>
    </row>
    <row r="92" s="29" customFormat="true" ht="25.5" hidden="false" customHeight="false" outlineLevel="5" collapsed="false">
      <c r="A92" s="99" t="s">
        <v>136</v>
      </c>
      <c r="B92" s="104" t="s">
        <v>219</v>
      </c>
      <c r="C92" s="110" t="n">
        <v>1320023060</v>
      </c>
      <c r="D92" s="104" t="n">
        <v>244</v>
      </c>
      <c r="E92" s="105" t="n">
        <v>90000</v>
      </c>
      <c r="F92" s="105" t="n">
        <v>90000</v>
      </c>
      <c r="G92" s="105" t="n">
        <v>90000</v>
      </c>
      <c r="H92" s="28"/>
    </row>
    <row r="93" s="29" customFormat="true" ht="15" hidden="false" customHeight="false" outlineLevel="5" collapsed="false">
      <c r="A93" s="127" t="s">
        <v>239</v>
      </c>
      <c r="B93" s="104" t="s">
        <v>219</v>
      </c>
      <c r="C93" s="128" t="n">
        <v>1330000000</v>
      </c>
      <c r="D93" s="104"/>
      <c r="E93" s="108" t="n">
        <f aca="false">E94</f>
        <v>435639</v>
      </c>
      <c r="F93" s="108" t="n">
        <f aca="false">F94</f>
        <v>100000</v>
      </c>
      <c r="G93" s="108" t="n">
        <f aca="false">G94</f>
        <v>100000</v>
      </c>
      <c r="H93" s="28"/>
    </row>
    <row r="94" s="29" customFormat="true" ht="15" hidden="false" customHeight="false" outlineLevel="5" collapsed="false">
      <c r="A94" s="99" t="s">
        <v>240</v>
      </c>
      <c r="B94" s="104" t="s">
        <v>219</v>
      </c>
      <c r="C94" s="110" t="n">
        <v>1330023080</v>
      </c>
      <c r="D94" s="104"/>
      <c r="E94" s="105" t="n">
        <f aca="false">E95</f>
        <v>435639</v>
      </c>
      <c r="F94" s="105" t="n">
        <f aca="false">F95</f>
        <v>100000</v>
      </c>
      <c r="G94" s="105" t="n">
        <f aca="false">G95</f>
        <v>100000</v>
      </c>
      <c r="H94" s="28"/>
    </row>
    <row r="95" s="29" customFormat="true" ht="25.5" hidden="false" customHeight="false" outlineLevel="5" collapsed="false">
      <c r="A95" s="99" t="s">
        <v>125</v>
      </c>
      <c r="B95" s="104" t="s">
        <v>219</v>
      </c>
      <c r="C95" s="110" t="n">
        <v>1330023080</v>
      </c>
      <c r="D95" s="104" t="s">
        <v>126</v>
      </c>
      <c r="E95" s="105" t="n">
        <f aca="false">E96</f>
        <v>435639</v>
      </c>
      <c r="F95" s="105" t="n">
        <f aca="false">F96</f>
        <v>100000</v>
      </c>
      <c r="G95" s="105" t="n">
        <f aca="false">G96</f>
        <v>100000</v>
      </c>
      <c r="H95" s="28"/>
    </row>
    <row r="96" s="29" customFormat="true" ht="25.5" hidden="false" customHeight="false" outlineLevel="5" collapsed="false">
      <c r="A96" s="99" t="s">
        <v>136</v>
      </c>
      <c r="B96" s="104" t="s">
        <v>219</v>
      </c>
      <c r="C96" s="110" t="n">
        <v>1330023080</v>
      </c>
      <c r="D96" s="104" t="n">
        <v>244</v>
      </c>
      <c r="E96" s="105" t="n">
        <v>435639</v>
      </c>
      <c r="F96" s="105" t="n">
        <v>100000</v>
      </c>
      <c r="G96" s="105" t="n">
        <v>100000</v>
      </c>
      <c r="H96" s="28"/>
    </row>
    <row r="97" s="29" customFormat="true" ht="15" hidden="false" customHeight="false" outlineLevel="5" collapsed="false">
      <c r="A97" s="127" t="s">
        <v>241</v>
      </c>
      <c r="B97" s="104" t="s">
        <v>219</v>
      </c>
      <c r="C97" s="128" t="n">
        <v>13400000000</v>
      </c>
      <c r="D97" s="104"/>
      <c r="E97" s="108" t="n">
        <f aca="false">E98+E101+E104</f>
        <v>178000</v>
      </c>
      <c r="F97" s="108" t="n">
        <f aca="false">F98+F101+F104</f>
        <v>226000</v>
      </c>
      <c r="G97" s="108" t="n">
        <f aca="false">G98+G101+G104</f>
        <v>226000</v>
      </c>
      <c r="H97" s="28"/>
    </row>
    <row r="98" s="29" customFormat="true" ht="25.5" hidden="false" customHeight="false" outlineLevel="5" collapsed="false">
      <c r="A98" s="99" t="s">
        <v>242</v>
      </c>
      <c r="B98" s="104" t="s">
        <v>219</v>
      </c>
      <c r="C98" s="110" t="n">
        <v>1340023120</v>
      </c>
      <c r="D98" s="104"/>
      <c r="E98" s="105" t="n">
        <f aca="false">E99</f>
        <v>100000</v>
      </c>
      <c r="F98" s="105" t="n">
        <f aca="false">F99</f>
        <v>196000</v>
      </c>
      <c r="G98" s="105" t="n">
        <f aca="false">G99</f>
        <v>196000</v>
      </c>
      <c r="H98" s="28"/>
    </row>
    <row r="99" s="29" customFormat="true" ht="25.5" hidden="false" customHeight="false" outlineLevel="5" collapsed="false">
      <c r="A99" s="99" t="s">
        <v>125</v>
      </c>
      <c r="B99" s="104" t="s">
        <v>219</v>
      </c>
      <c r="C99" s="110" t="n">
        <v>1340023120</v>
      </c>
      <c r="D99" s="104" t="s">
        <v>126</v>
      </c>
      <c r="E99" s="105" t="n">
        <f aca="false">E100</f>
        <v>100000</v>
      </c>
      <c r="F99" s="105" t="n">
        <f aca="false">F100</f>
        <v>196000</v>
      </c>
      <c r="G99" s="105" t="n">
        <f aca="false">G100</f>
        <v>196000</v>
      </c>
      <c r="H99" s="28"/>
    </row>
    <row r="100" s="29" customFormat="true" ht="25.5" hidden="false" customHeight="false" outlineLevel="5" collapsed="false">
      <c r="A100" s="99" t="s">
        <v>136</v>
      </c>
      <c r="B100" s="104" t="s">
        <v>219</v>
      </c>
      <c r="C100" s="110" t="n">
        <v>1340023120</v>
      </c>
      <c r="D100" s="104" t="n">
        <v>244</v>
      </c>
      <c r="E100" s="105" t="n">
        <v>100000</v>
      </c>
      <c r="F100" s="105" t="n">
        <v>196000</v>
      </c>
      <c r="G100" s="105" t="n">
        <v>196000</v>
      </c>
      <c r="H100" s="28"/>
    </row>
    <row r="101" s="29" customFormat="true" ht="25.5" hidden="false" customHeight="false" outlineLevel="5" collapsed="false">
      <c r="A101" s="99" t="s">
        <v>243</v>
      </c>
      <c r="B101" s="104" t="s">
        <v>219</v>
      </c>
      <c r="C101" s="110" t="n">
        <v>1340023140</v>
      </c>
      <c r="D101" s="104"/>
      <c r="E101" s="105" t="n">
        <f aca="false">E102</f>
        <v>42000</v>
      </c>
      <c r="F101" s="105" t="n">
        <f aca="false">F102</f>
        <v>30000</v>
      </c>
      <c r="G101" s="105" t="n">
        <f aca="false">G102</f>
        <v>30000</v>
      </c>
      <c r="H101" s="28"/>
    </row>
    <row r="102" s="29" customFormat="true" ht="25.5" hidden="false" customHeight="false" outlineLevel="5" collapsed="false">
      <c r="A102" s="99" t="s">
        <v>125</v>
      </c>
      <c r="B102" s="104" t="s">
        <v>219</v>
      </c>
      <c r="C102" s="110" t="n">
        <v>1340023140</v>
      </c>
      <c r="D102" s="104" t="s">
        <v>126</v>
      </c>
      <c r="E102" s="105" t="n">
        <f aca="false">E103</f>
        <v>42000</v>
      </c>
      <c r="F102" s="105" t="n">
        <f aca="false">F103</f>
        <v>30000</v>
      </c>
      <c r="G102" s="105" t="n">
        <f aca="false">G103</f>
        <v>30000</v>
      </c>
      <c r="H102" s="28"/>
    </row>
    <row r="103" s="29" customFormat="true" ht="25.5" hidden="false" customHeight="false" outlineLevel="5" collapsed="false">
      <c r="A103" s="99" t="s">
        <v>136</v>
      </c>
      <c r="B103" s="104" t="s">
        <v>219</v>
      </c>
      <c r="C103" s="110" t="n">
        <v>1340023140</v>
      </c>
      <c r="D103" s="104" t="n">
        <v>244</v>
      </c>
      <c r="E103" s="105" t="n">
        <v>42000</v>
      </c>
      <c r="F103" s="105" t="n">
        <v>30000</v>
      </c>
      <c r="G103" s="105" t="n">
        <v>30000</v>
      </c>
      <c r="H103" s="28"/>
    </row>
    <row r="104" s="29" customFormat="true" ht="25.5" hidden="false" customHeight="false" outlineLevel="5" collapsed="false">
      <c r="A104" s="99" t="s">
        <v>244</v>
      </c>
      <c r="B104" s="104" t="s">
        <v>219</v>
      </c>
      <c r="C104" s="110" t="n">
        <v>1340023180</v>
      </c>
      <c r="D104" s="104"/>
      <c r="E104" s="105" t="n">
        <f aca="false">E105</f>
        <v>36000</v>
      </c>
      <c r="F104" s="105" t="n">
        <f aca="false">F105</f>
        <v>0</v>
      </c>
      <c r="G104" s="105" t="n">
        <f aca="false">G105</f>
        <v>0</v>
      </c>
      <c r="H104" s="28"/>
    </row>
    <row r="105" s="29" customFormat="true" ht="25.5" hidden="false" customHeight="false" outlineLevel="5" collapsed="false">
      <c r="A105" s="99" t="s">
        <v>125</v>
      </c>
      <c r="B105" s="104" t="s">
        <v>219</v>
      </c>
      <c r="C105" s="110" t="n">
        <v>1340023180</v>
      </c>
      <c r="D105" s="104" t="s">
        <v>126</v>
      </c>
      <c r="E105" s="105" t="n">
        <f aca="false">E106</f>
        <v>36000</v>
      </c>
      <c r="F105" s="105" t="n">
        <f aca="false">F106</f>
        <v>0</v>
      </c>
      <c r="G105" s="105" t="n">
        <f aca="false">G106</f>
        <v>0</v>
      </c>
      <c r="H105" s="28"/>
    </row>
    <row r="106" s="29" customFormat="true" ht="25.5" hidden="false" customHeight="false" outlineLevel="6" collapsed="false">
      <c r="A106" s="99" t="s">
        <v>136</v>
      </c>
      <c r="B106" s="104" t="s">
        <v>219</v>
      </c>
      <c r="C106" s="110" t="n">
        <v>1340023180</v>
      </c>
      <c r="D106" s="104" t="n">
        <v>244</v>
      </c>
      <c r="E106" s="105" t="n">
        <v>36000</v>
      </c>
      <c r="F106" s="105" t="n">
        <v>0</v>
      </c>
      <c r="G106" s="105" t="n">
        <v>0</v>
      </c>
      <c r="H106" s="28"/>
    </row>
    <row r="107" s="29" customFormat="true" ht="38.25" hidden="false" customHeight="false" outlineLevel="6" collapsed="false">
      <c r="A107" s="127" t="s">
        <v>245</v>
      </c>
      <c r="B107" s="104" t="s">
        <v>219</v>
      </c>
      <c r="C107" s="131" t="n">
        <v>1400000000</v>
      </c>
      <c r="D107" s="104"/>
      <c r="E107" s="108" t="n">
        <f aca="false">E108</f>
        <v>20000</v>
      </c>
      <c r="F107" s="108" t="n">
        <f aca="false">F108</f>
        <v>0</v>
      </c>
      <c r="G107" s="108" t="n">
        <f aca="false">G108</f>
        <v>0</v>
      </c>
      <c r="H107" s="28"/>
    </row>
    <row r="108" s="29" customFormat="true" ht="25.5" hidden="false" customHeight="false" outlineLevel="6" collapsed="false">
      <c r="A108" s="99" t="s">
        <v>246</v>
      </c>
      <c r="B108" s="104" t="s">
        <v>219</v>
      </c>
      <c r="C108" s="101" t="n">
        <v>1400023240</v>
      </c>
      <c r="D108" s="104"/>
      <c r="E108" s="105" t="n">
        <f aca="false">E109</f>
        <v>20000</v>
      </c>
      <c r="F108" s="105" t="n">
        <f aca="false">F109</f>
        <v>0</v>
      </c>
      <c r="G108" s="105" t="n">
        <f aca="false">G109</f>
        <v>0</v>
      </c>
      <c r="H108" s="28"/>
    </row>
    <row r="109" s="29" customFormat="true" ht="25.5" hidden="false" customHeight="false" outlineLevel="6" collapsed="false">
      <c r="A109" s="99" t="s">
        <v>125</v>
      </c>
      <c r="B109" s="104" t="s">
        <v>219</v>
      </c>
      <c r="C109" s="101" t="n">
        <v>1400023240</v>
      </c>
      <c r="D109" s="104" t="s">
        <v>126</v>
      </c>
      <c r="E109" s="105" t="n">
        <f aca="false">E110</f>
        <v>20000</v>
      </c>
      <c r="F109" s="105" t="n">
        <f aca="false">F110</f>
        <v>0</v>
      </c>
      <c r="G109" s="105" t="n">
        <f aca="false">G110</f>
        <v>0</v>
      </c>
      <c r="H109" s="28"/>
    </row>
    <row r="110" s="29" customFormat="true" ht="25.5" hidden="false" customHeight="false" outlineLevel="6" collapsed="false">
      <c r="A110" s="99" t="s">
        <v>136</v>
      </c>
      <c r="B110" s="104" t="s">
        <v>219</v>
      </c>
      <c r="C110" s="101" t="n">
        <v>1400023240</v>
      </c>
      <c r="D110" s="104" t="n">
        <v>244</v>
      </c>
      <c r="E110" s="102" t="n">
        <v>20000</v>
      </c>
      <c r="F110" s="103" t="n">
        <v>0</v>
      </c>
      <c r="G110" s="103" t="n">
        <v>0</v>
      </c>
      <c r="H110" s="28"/>
    </row>
    <row r="111" s="29" customFormat="true" ht="38.25" hidden="false" customHeight="false" outlineLevel="7" collapsed="false">
      <c r="A111" s="127" t="s">
        <v>253</v>
      </c>
      <c r="B111" s="106" t="s">
        <v>250</v>
      </c>
      <c r="C111" s="128" t="s">
        <v>254</v>
      </c>
      <c r="D111" s="106"/>
      <c r="E111" s="108" t="n">
        <f aca="false">E112</f>
        <v>20000</v>
      </c>
      <c r="F111" s="108" t="n">
        <f aca="false">F112</f>
        <v>20000</v>
      </c>
      <c r="G111" s="108" t="n">
        <f aca="false">G112</f>
        <v>24000</v>
      </c>
      <c r="H111" s="28"/>
    </row>
    <row r="112" s="29" customFormat="true" ht="51" hidden="false" customHeight="false" outlineLevel="7" collapsed="false">
      <c r="A112" s="99" t="s">
        <v>255</v>
      </c>
      <c r="B112" s="104" t="s">
        <v>250</v>
      </c>
      <c r="C112" s="110" t="s">
        <v>256</v>
      </c>
      <c r="D112" s="104"/>
      <c r="E112" s="105" t="n">
        <f aca="false">E113</f>
        <v>20000</v>
      </c>
      <c r="F112" s="105" t="n">
        <f aca="false">F113</f>
        <v>20000</v>
      </c>
      <c r="G112" s="105" t="n">
        <f aca="false">G113</f>
        <v>24000</v>
      </c>
      <c r="H112" s="28"/>
    </row>
    <row r="113" s="29" customFormat="true" ht="25.5" hidden="false" customHeight="false" outlineLevel="7" collapsed="false">
      <c r="A113" s="99" t="s">
        <v>125</v>
      </c>
      <c r="B113" s="104" t="s">
        <v>250</v>
      </c>
      <c r="C113" s="110" t="s">
        <v>256</v>
      </c>
      <c r="D113" s="104" t="s">
        <v>126</v>
      </c>
      <c r="E113" s="105" t="n">
        <f aca="false">E114</f>
        <v>20000</v>
      </c>
      <c r="F113" s="105" t="n">
        <f aca="false">F114</f>
        <v>20000</v>
      </c>
      <c r="G113" s="105" t="n">
        <f aca="false">G114</f>
        <v>24000</v>
      </c>
      <c r="H113" s="28"/>
    </row>
    <row r="114" s="29" customFormat="true" ht="25.5" hidden="false" customHeight="false" outlineLevel="7" collapsed="false">
      <c r="A114" s="99" t="s">
        <v>136</v>
      </c>
      <c r="B114" s="104" t="s">
        <v>250</v>
      </c>
      <c r="C114" s="110" t="s">
        <v>256</v>
      </c>
      <c r="D114" s="104" t="s">
        <v>137</v>
      </c>
      <c r="E114" s="105" t="n">
        <v>20000</v>
      </c>
      <c r="F114" s="105" t="n">
        <v>20000</v>
      </c>
      <c r="G114" s="105" t="n">
        <v>24000</v>
      </c>
      <c r="H114" s="28"/>
    </row>
    <row r="115" s="29" customFormat="true" ht="25.5" hidden="false" customHeight="false" outlineLevel="7" collapsed="false">
      <c r="A115" s="127" t="s">
        <v>257</v>
      </c>
      <c r="B115" s="106" t="s">
        <v>250</v>
      </c>
      <c r="C115" s="131" t="n">
        <v>1000000000</v>
      </c>
      <c r="D115" s="106"/>
      <c r="E115" s="108" t="n">
        <f aca="false">E116</f>
        <v>8000</v>
      </c>
      <c r="F115" s="108" t="n">
        <f aca="false">F116</f>
        <v>4000</v>
      </c>
      <c r="G115" s="108" t="n">
        <f aca="false">G116</f>
        <v>12000</v>
      </c>
      <c r="H115" s="28"/>
    </row>
    <row r="116" s="29" customFormat="true" ht="38.25" hidden="false" customHeight="false" outlineLevel="7" collapsed="false">
      <c r="A116" s="99" t="s">
        <v>258</v>
      </c>
      <c r="B116" s="104" t="s">
        <v>250</v>
      </c>
      <c r="C116" s="101" t="n">
        <v>1000023910</v>
      </c>
      <c r="D116" s="104"/>
      <c r="E116" s="105" t="n">
        <f aca="false">E117</f>
        <v>8000</v>
      </c>
      <c r="F116" s="105" t="n">
        <f aca="false">F117</f>
        <v>4000</v>
      </c>
      <c r="G116" s="105" t="n">
        <f aca="false">G117</f>
        <v>12000</v>
      </c>
      <c r="H116" s="28"/>
    </row>
    <row r="117" s="29" customFormat="true" ht="25.5" hidden="false" customHeight="false" outlineLevel="7" collapsed="false">
      <c r="A117" s="99" t="s">
        <v>125</v>
      </c>
      <c r="B117" s="104" t="s">
        <v>250</v>
      </c>
      <c r="C117" s="101" t="n">
        <v>1000023910</v>
      </c>
      <c r="D117" s="104" t="n">
        <v>240</v>
      </c>
      <c r="E117" s="105" t="n">
        <f aca="false">E118</f>
        <v>8000</v>
      </c>
      <c r="F117" s="105" t="n">
        <f aca="false">F118</f>
        <v>4000</v>
      </c>
      <c r="G117" s="105" t="n">
        <f aca="false">G118</f>
        <v>12000</v>
      </c>
      <c r="H117" s="28"/>
    </row>
    <row r="118" s="29" customFormat="true" ht="25.5" hidden="false" customHeight="false" outlineLevel="7" collapsed="false">
      <c r="A118" s="99" t="s">
        <v>136</v>
      </c>
      <c r="B118" s="104" t="s">
        <v>250</v>
      </c>
      <c r="C118" s="101" t="n">
        <v>1000023910</v>
      </c>
      <c r="D118" s="104" t="n">
        <v>244</v>
      </c>
      <c r="E118" s="105" t="n">
        <v>8000</v>
      </c>
      <c r="F118" s="105" t="n">
        <v>4000</v>
      </c>
      <c r="G118" s="105" t="n">
        <v>12000</v>
      </c>
      <c r="H118" s="28"/>
    </row>
    <row r="119" s="29" customFormat="true" ht="15" hidden="false" customHeight="false" outlineLevel="7" collapsed="false">
      <c r="A119" s="124" t="s">
        <v>303</v>
      </c>
      <c r="B119" s="72"/>
      <c r="C119" s="72"/>
      <c r="D119" s="72"/>
      <c r="E119" s="105"/>
      <c r="F119" s="105"/>
      <c r="G119" s="105"/>
      <c r="H119" s="28"/>
    </row>
    <row r="120" s="75" customFormat="true" ht="12.75" hidden="false" customHeight="true" outlineLevel="0" collapsed="false">
      <c r="A120" s="73" t="s">
        <v>304</v>
      </c>
      <c r="B120" s="73"/>
      <c r="C120" s="73"/>
      <c r="D120" s="73"/>
      <c r="E120" s="114" t="n">
        <f aca="false">E17+E27+E37+E47+E54+E75+E107+E111+E115</f>
        <v>6410036.69</v>
      </c>
      <c r="F120" s="114" t="n">
        <f aca="false">F17+F27+F37+F47+F54+F75+F111+F115</f>
        <v>4012310</v>
      </c>
      <c r="G120" s="114" t="n">
        <f aca="false">G17+G27+G37+G47+G54+G75+G107+G111+G115</f>
        <v>4020830</v>
      </c>
      <c r="H120" s="74"/>
    </row>
    <row r="121" s="77" customFormat="true" ht="12.75" hidden="false" customHeight="true" outlineLevel="0" collapsed="false">
      <c r="A121" s="76"/>
      <c r="B121" s="76"/>
      <c r="C121" s="76"/>
      <c r="D121" s="76"/>
      <c r="E121" s="115"/>
      <c r="F121" s="115"/>
      <c r="G121" s="115"/>
      <c r="H121" s="76"/>
    </row>
  </sheetData>
  <mergeCells count="15">
    <mergeCell ref="E1:G1"/>
    <mergeCell ref="E2:G2"/>
    <mergeCell ref="E3:G3"/>
    <mergeCell ref="E4:G4"/>
    <mergeCell ref="E5:G5"/>
    <mergeCell ref="E6:G6"/>
    <mergeCell ref="E7:G7"/>
    <mergeCell ref="A12:G12"/>
    <mergeCell ref="A13:G13"/>
    <mergeCell ref="A15:A16"/>
    <mergeCell ref="B15:B16"/>
    <mergeCell ref="C15:C16"/>
    <mergeCell ref="D15:D16"/>
    <mergeCell ref="E15:G15"/>
    <mergeCell ref="A120:D120"/>
  </mergeCells>
  <printOptions headings="false" gridLines="false" gridLinesSet="true" horizontalCentered="false" verticalCentered="false"/>
  <pageMargins left="0.39375" right="0.196527777777778" top="1.18125" bottom="0.196527777777778" header="0.39375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:E12"/>
    </sheetView>
  </sheetViews>
  <sheetFormatPr defaultColWidth="9.13671875" defaultRowHeight="15" zeroHeight="false" outlineLevelRow="5" outlineLevelCol="0"/>
  <cols>
    <col collapsed="false" customWidth="true" hidden="false" outlineLevel="0" max="1" min="1" style="1" width="33.56"/>
    <col collapsed="false" customWidth="true" hidden="false" outlineLevel="0" max="2" min="2" style="1" width="26.84"/>
    <col collapsed="false" customWidth="true" hidden="false" outlineLevel="0" max="3" min="3" style="1" width="32.85"/>
    <col collapsed="false" customWidth="true" hidden="false" outlineLevel="0" max="4" min="4" style="1" width="23.85"/>
    <col collapsed="false" customWidth="true" hidden="false" outlineLevel="0" max="5" min="5" style="1" width="18.14"/>
    <col collapsed="false" customWidth="true" hidden="true" outlineLevel="0" max="6" min="6" style="1" width="0.56"/>
    <col collapsed="false" customWidth="true" hidden="false" outlineLevel="0" max="7" min="7" style="1" width="7.14"/>
    <col collapsed="false" customWidth="false" hidden="false" outlineLevel="0" max="257" min="8" style="1" width="9.14"/>
  </cols>
  <sheetData>
    <row r="1" s="4" customFormat="true" ht="15" hidden="false" customHeight="false" outlineLevel="0" collapsed="false">
      <c r="A1" s="78"/>
      <c r="B1" s="10"/>
      <c r="C1" s="10"/>
      <c r="D1" s="10"/>
      <c r="E1" s="10"/>
    </row>
    <row r="2" s="4" customFormat="true" ht="85.5" hidden="false" customHeight="true" outlineLevel="0" collapsed="false">
      <c r="A2" s="9"/>
      <c r="B2" s="10"/>
      <c r="C2" s="11"/>
      <c r="D2" s="134" t="s">
        <v>318</v>
      </c>
      <c r="E2" s="134"/>
      <c r="F2" s="134"/>
    </row>
    <row r="3" s="4" customFormat="true" ht="12.75" hidden="true" customHeight="true" outlineLevel="0" collapsed="false">
      <c r="A3" s="9"/>
      <c r="B3" s="10"/>
      <c r="C3" s="11"/>
      <c r="D3" s="11"/>
      <c r="E3" s="12"/>
    </row>
    <row r="4" s="4" customFormat="true" ht="16.5" hidden="true" customHeight="true" outlineLevel="0" collapsed="false">
      <c r="A4" s="9"/>
      <c r="B4" s="10"/>
      <c r="C4" s="11"/>
      <c r="D4" s="11"/>
      <c r="E4" s="12"/>
    </row>
    <row r="5" s="4" customFormat="true" ht="0.75" hidden="true" customHeight="true" outlineLevel="0" collapsed="false">
      <c r="A5" s="9"/>
      <c r="B5" s="10"/>
      <c r="C5" s="11"/>
      <c r="D5" s="11"/>
      <c r="E5" s="12"/>
    </row>
    <row r="6" s="4" customFormat="true" ht="15" hidden="true" customHeight="true" outlineLevel="0" collapsed="false">
      <c r="A6" s="9"/>
      <c r="B6" s="10"/>
      <c r="C6" s="11"/>
      <c r="D6" s="11"/>
      <c r="E6" s="12"/>
    </row>
    <row r="7" s="4" customFormat="true" ht="15" hidden="true" customHeight="true" outlineLevel="0" collapsed="false">
      <c r="A7" s="9"/>
      <c r="B7" s="10"/>
      <c r="C7" s="11"/>
      <c r="D7" s="11"/>
      <c r="E7" s="12"/>
    </row>
    <row r="8" s="4" customFormat="true" ht="15" hidden="true" customHeight="false" outlineLevel="0" collapsed="false">
      <c r="A8" s="9"/>
      <c r="B8" s="12"/>
      <c r="C8" s="11"/>
      <c r="D8" s="11"/>
      <c r="E8" s="12"/>
    </row>
    <row r="9" s="4" customFormat="true" ht="15" hidden="true" customHeight="false" outlineLevel="0" collapsed="false">
      <c r="A9" s="9"/>
      <c r="B9" s="12"/>
      <c r="C9" s="12"/>
      <c r="D9" s="12"/>
      <c r="E9" s="12"/>
    </row>
    <row r="10" s="4" customFormat="true" ht="15" hidden="true" customHeight="false" outlineLevel="0" collapsed="false">
      <c r="A10" s="9"/>
      <c r="B10" s="12"/>
      <c r="C10" s="12"/>
      <c r="D10" s="12"/>
      <c r="E10" s="12"/>
    </row>
    <row r="11" s="4" customFormat="true" ht="15" hidden="true" customHeight="true" outlineLevel="0" collapsed="false">
      <c r="A11" s="9"/>
      <c r="B11" s="12"/>
      <c r="C11" s="12"/>
      <c r="D11" s="12"/>
      <c r="E11" s="12"/>
    </row>
    <row r="12" s="4" customFormat="true" ht="54" hidden="false" customHeight="true" outlineLevel="0" collapsed="false">
      <c r="A12" s="135" t="s">
        <v>319</v>
      </c>
      <c r="B12" s="135"/>
      <c r="C12" s="135"/>
      <c r="D12" s="135"/>
      <c r="E12" s="135"/>
    </row>
    <row r="13" s="4" customFormat="true" ht="15.75" hidden="true" customHeight="false" outlineLevel="0" collapsed="false">
      <c r="A13" s="14"/>
      <c r="B13" s="14"/>
      <c r="C13" s="14"/>
      <c r="D13" s="14"/>
      <c r="E13" s="14"/>
    </row>
    <row r="14" s="4" customFormat="true" ht="15.75" hidden="true" customHeight="true" outlineLevel="0" collapsed="false">
      <c r="A14" s="15"/>
      <c r="B14" s="16"/>
      <c r="C14" s="16"/>
      <c r="D14" s="16"/>
      <c r="E14" s="16"/>
    </row>
    <row r="15" s="19" customFormat="true" ht="47.25" hidden="false" customHeight="false" outlineLevel="0" collapsed="false">
      <c r="A15" s="136" t="s">
        <v>320</v>
      </c>
      <c r="B15" s="137" t="s">
        <v>321</v>
      </c>
      <c r="C15" s="138" t="s">
        <v>322</v>
      </c>
      <c r="D15" s="138" t="s">
        <v>10</v>
      </c>
      <c r="E15" s="138" t="s">
        <v>323</v>
      </c>
    </row>
    <row r="16" s="19" customFormat="true" ht="12" hidden="false" customHeight="true" outlineLevel="0" collapsed="false">
      <c r="A16" s="139" t="n">
        <v>1</v>
      </c>
      <c r="B16" s="139" t="n">
        <v>2</v>
      </c>
      <c r="C16" s="139" t="n">
        <v>3</v>
      </c>
      <c r="D16" s="139" t="n">
        <v>4</v>
      </c>
      <c r="E16" s="139" t="n">
        <v>5</v>
      </c>
    </row>
    <row r="17" s="29" customFormat="true" ht="24.75" hidden="false" customHeight="true" outlineLevel="5" collapsed="false">
      <c r="A17" s="140" t="s">
        <v>324</v>
      </c>
      <c r="B17" s="141" t="s">
        <v>325</v>
      </c>
      <c r="C17" s="142" t="n">
        <f aca="false">C18</f>
        <v>512597.69</v>
      </c>
      <c r="D17" s="143" t="n">
        <f aca="false">D18</f>
        <v>0</v>
      </c>
      <c r="E17" s="143" t="n">
        <f aca="false">E18</f>
        <v>0</v>
      </c>
      <c r="F17" s="28"/>
    </row>
    <row r="18" s="29" customFormat="true" ht="24.75" hidden="false" customHeight="true" outlineLevel="5" collapsed="false">
      <c r="A18" s="144" t="s">
        <v>326</v>
      </c>
      <c r="B18" s="145" t="s">
        <v>327</v>
      </c>
      <c r="C18" s="146" t="n">
        <f aca="false">C23+C19</f>
        <v>512597.69</v>
      </c>
      <c r="D18" s="147" t="n">
        <f aca="false">D23+D19</f>
        <v>0</v>
      </c>
      <c r="E18" s="147" t="n">
        <f aca="false">E23+E19</f>
        <v>0</v>
      </c>
      <c r="F18" s="28"/>
    </row>
    <row r="19" s="29" customFormat="true" ht="24.75" hidden="false" customHeight="true" outlineLevel="5" collapsed="false">
      <c r="A19" s="148" t="s">
        <v>328</v>
      </c>
      <c r="B19" s="149" t="s">
        <v>329</v>
      </c>
      <c r="C19" s="146" t="n">
        <f aca="false">C20</f>
        <v>-11059920</v>
      </c>
      <c r="D19" s="147" t="n">
        <f aca="false">D20</f>
        <v>-8807707</v>
      </c>
      <c r="E19" s="147" t="n">
        <f aca="false">E20</f>
        <v>-8842727</v>
      </c>
      <c r="F19" s="28"/>
    </row>
    <row r="20" s="29" customFormat="true" ht="24.75" hidden="false" customHeight="true" outlineLevel="5" collapsed="false">
      <c r="A20" s="144" t="s">
        <v>330</v>
      </c>
      <c r="B20" s="145" t="s">
        <v>331</v>
      </c>
      <c r="C20" s="146" t="n">
        <f aca="false">C21</f>
        <v>-11059920</v>
      </c>
      <c r="D20" s="147" t="n">
        <f aca="false">D21</f>
        <v>-8807707</v>
      </c>
      <c r="E20" s="147" t="n">
        <f aca="false">E21</f>
        <v>-8842727</v>
      </c>
      <c r="F20" s="28"/>
    </row>
    <row r="21" s="29" customFormat="true" ht="24.75" hidden="false" customHeight="true" outlineLevel="5" collapsed="false">
      <c r="A21" s="150" t="s">
        <v>332</v>
      </c>
      <c r="B21" s="145" t="s">
        <v>333</v>
      </c>
      <c r="C21" s="146" t="n">
        <f aca="false">C22</f>
        <v>-11059920</v>
      </c>
      <c r="D21" s="147" t="n">
        <f aca="false">D22</f>
        <v>-8807707</v>
      </c>
      <c r="E21" s="147" t="n">
        <f aca="false">E22</f>
        <v>-8842727</v>
      </c>
      <c r="F21" s="28"/>
    </row>
    <row r="22" s="29" customFormat="true" ht="24.75" hidden="false" customHeight="true" outlineLevel="5" collapsed="false">
      <c r="A22" s="150" t="s">
        <v>334</v>
      </c>
      <c r="B22" s="145" t="s">
        <v>335</v>
      </c>
      <c r="C22" s="146" t="n">
        <v>-11059920</v>
      </c>
      <c r="D22" s="147" t="n">
        <v>-8807707</v>
      </c>
      <c r="E22" s="147" t="n">
        <v>-8842727</v>
      </c>
      <c r="F22" s="28"/>
    </row>
    <row r="23" s="29" customFormat="true" ht="24.75" hidden="false" customHeight="true" outlineLevel="5" collapsed="false">
      <c r="A23" s="148" t="s">
        <v>336</v>
      </c>
      <c r="B23" s="149" t="s">
        <v>337</v>
      </c>
      <c r="C23" s="146" t="n">
        <f aca="false">C24</f>
        <v>11572517.69</v>
      </c>
      <c r="D23" s="147" t="n">
        <f aca="false">D24</f>
        <v>8807707</v>
      </c>
      <c r="E23" s="147" t="n">
        <f aca="false">E24</f>
        <v>8842727</v>
      </c>
      <c r="F23" s="28"/>
    </row>
    <row r="24" s="29" customFormat="true" ht="24.75" hidden="false" customHeight="true" outlineLevel="5" collapsed="false">
      <c r="A24" s="144" t="s">
        <v>338</v>
      </c>
      <c r="B24" s="145" t="s">
        <v>339</v>
      </c>
      <c r="C24" s="146" t="n">
        <f aca="false">C25</f>
        <v>11572517.69</v>
      </c>
      <c r="D24" s="147" t="n">
        <f aca="false">D25</f>
        <v>8807707</v>
      </c>
      <c r="E24" s="147" t="n">
        <f aca="false">E25</f>
        <v>8842727</v>
      </c>
      <c r="F24" s="28"/>
    </row>
    <row r="25" s="29" customFormat="true" ht="24.75" hidden="false" customHeight="true" outlineLevel="5" collapsed="false">
      <c r="A25" s="150" t="s">
        <v>340</v>
      </c>
      <c r="B25" s="151" t="s">
        <v>341</v>
      </c>
      <c r="C25" s="146" t="n">
        <f aca="false">C26</f>
        <v>11572517.69</v>
      </c>
      <c r="D25" s="147" t="n">
        <f aca="false">D26</f>
        <v>8807707</v>
      </c>
      <c r="E25" s="147" t="n">
        <f aca="false">E26</f>
        <v>8842727</v>
      </c>
      <c r="F25" s="28"/>
    </row>
    <row r="26" s="29" customFormat="true" ht="24.75" hidden="false" customHeight="true" outlineLevel="5" collapsed="false">
      <c r="A26" s="144" t="s">
        <v>342</v>
      </c>
      <c r="B26" s="151" t="s">
        <v>343</v>
      </c>
      <c r="C26" s="146" t="n">
        <v>11572517.69</v>
      </c>
      <c r="D26" s="147" t="n">
        <v>8807707</v>
      </c>
      <c r="E26" s="147" t="n">
        <v>8842727</v>
      </c>
      <c r="F26" s="28"/>
    </row>
    <row r="27" s="77" customFormat="true" ht="12.75" hidden="false" customHeight="true" outlineLevel="0" collapsed="false">
      <c r="A27" s="76"/>
      <c r="B27" s="76"/>
      <c r="C27" s="76"/>
      <c r="D27" s="76"/>
      <c r="E27" s="76"/>
      <c r="F27" s="76"/>
    </row>
  </sheetData>
  <mergeCells count="3">
    <mergeCell ref="D2:F2"/>
    <mergeCell ref="A12:E12"/>
    <mergeCell ref="A13:E13"/>
  </mergeCells>
  <printOptions headings="false" gridLines="false" gridLinesSet="true" horizontalCentered="false" verticalCentered="false"/>
  <pageMargins left="0.39375" right="0.196527777777778" top="1.18125" bottom="0.196527777777778" header="0.39375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8T12:01:50Z</dcterms:created>
  <dc:creator>Марина Николаевна Антонова</dc:creator>
  <dc:description/>
  <dc:language>en-US</dc:language>
  <cp:lastModifiedBy>Admin</cp:lastModifiedBy>
  <cp:lastPrinted>2021-02-01T06:59:48Z</cp:lastPrinted>
  <dcterms:modified xsi:type="dcterms:W3CDTF">2021-02-01T07:01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udget2020</vt:lpwstr>
  </property>
  <property fmtid="{D5CDD505-2E9C-101B-9397-08002B2CF9AE}" pid="3" name="Версия базы">
    <vt:lpwstr>19.2.2804.4097251</vt:lpwstr>
  </property>
  <property fmtid="{D5CDD505-2E9C-101B-9397-08002B2CF9AE}" pid="4" name="Версия клиента">
    <vt:lpwstr>19.2.22.10070</vt:lpwstr>
  </property>
  <property fmtid="{D5CDD505-2E9C-101B-9397-08002B2CF9AE}" pid="5" name="Имя варианта">
    <vt:lpwstr>Марина-основной</vt:lpwstr>
  </property>
  <property fmtid="{D5CDD505-2E9C-101B-9397-08002B2CF9AE}" pid="6" name="Локальная база">
    <vt:lpwstr>не используется</vt:lpwstr>
  </property>
  <property fmtid="{D5CDD505-2E9C-101B-9397-08002B2CF9AE}" pid="7" name="Название документа">
    <vt:lpwstr>Марина-основной</vt:lpwstr>
  </property>
  <property fmtid="{D5CDD505-2E9C-101B-9397-08002B2CF9AE}" pid="8" name="Пользователь">
    <vt:lpwstr>antonova_m_n</vt:lpwstr>
  </property>
  <property fmtid="{D5CDD505-2E9C-101B-9397-08002B2CF9AE}" pid="9" name="Сервер">
    <vt:lpwstr>kfavr</vt:lpwstr>
  </property>
  <property fmtid="{D5CDD505-2E9C-101B-9397-08002B2CF9AE}" pid="10" name="Тип сервера">
    <vt:lpwstr>MSSQL</vt:lpwstr>
  </property>
  <property fmtid="{D5CDD505-2E9C-101B-9397-08002B2CF9AE}" pid="11" name="Шаблон">
    <vt:lpwstr>sqr_rosp_exp2016.xlt</vt:lpwstr>
  </property>
</Properties>
</file>