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0</xdr:rowOff>
              </xdr:from>
              <xdr:to>
                <xdr:col>2</xdr:col>
                <xdr:colOff>-28</xdr:colOff>
                <xdr:row>3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517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4.0.4.2025   №66    </t>
  </si>
  <si>
    <t xml:space="preserve">                           "Об исполнении бюджета Яжелбицкого</t>
  </si>
  <si>
    <t xml:space="preserve">                       сельского поселения за 1 квартал 2025 года"</t>
  </si>
  <si>
    <t xml:space="preserve">Отчёт об исполнении бюджета Яжелбицкого сельского поселения</t>
  </si>
  <si>
    <t xml:space="preserve"> за 1 квартал 2025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етные трансферты из бюджета Валдайского муниципального района для софинансирования расходов сельских поселений на реализацию прогр по поддеожки территориальных общественных самоуправлений</t>
  </si>
  <si>
    <t xml:space="preserve">000 2 02 49999 10 37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49999 10 4000 150</t>
  </si>
  <si>
    <t xml:space="preserve">Иные межбюджетные трансферты бюджетам сельских поселений из бюджета Валдайского муниципального района на мероприятия в целях обеспечения первичных мер пожарной безопасности</t>
  </si>
  <si>
    <t xml:space="preserve">000 2 02 49999 10 43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000 2 19 60010 10 0000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2</t>
  </si>
  <si>
    <t xml:space="preserve">94701049120070280129</t>
  </si>
  <si>
    <t xml:space="preserve">94701049120070280244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4-2026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4-2026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Уплата налогов, сборов и иных платежей</t>
  </si>
  <si>
    <t xml:space="preserve">94701139150023500850</t>
  </si>
  <si>
    <t xml:space="preserve">Уплата прочих налогов, сборов</t>
  </si>
  <si>
    <t xml:space="preserve">94701139150023500852</t>
  </si>
  <si>
    <t xml:space="preserve">мероприятия по исполнению исполнительного документа</t>
  </si>
  <si>
    <t xml:space="preserve">9470113917000999983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4701139170009999831</t>
  </si>
  <si>
    <t xml:space="preserve">94701139170037000247</t>
  </si>
  <si>
    <t xml:space="preserve">94701139170037000831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5-2027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5-2027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090850244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947040901000S0850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одпрограмма: 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0000024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90850244</t>
  </si>
  <si>
    <t xml:space="preserve">ремонт автомобильных дорог общего пользования местного значения (Софинансирования мероприятий  к субсидии на формирование муниципальных  дорожных фондов)</t>
  </si>
  <si>
    <t xml:space="preserve">947040901001S085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5-2027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Поддержка реализации проектов ТОС Яжелбицкого сельского поселения Валдайского района Новгородской области (софинансирование к субсидии)</t>
  </si>
  <si>
    <t xml:space="preserve">94705031350023240000</t>
  </si>
  <si>
    <t xml:space="preserve">94705031350023240240</t>
  </si>
  <si>
    <t xml:space="preserve">94705031350023240244</t>
  </si>
  <si>
    <t xml:space="preserve">Благоустройство детской площадки на территории ТОС "Аксентьево набережная" в д. Аксентьево Валдайского района Новгородской области (за счет Иного межбюджетного трансферта из бюджета Валдайского района)</t>
  </si>
  <si>
    <t xml:space="preserve">94705031350045000244</t>
  </si>
  <si>
    <t xml:space="preserve">Приобретение и установка ограждение палисадника на территории ТОС "Березка" у дома № 2 ул. Усадьба с. Яжелбицы Валдайского района Новгородской области (за счет Иного межбюджетного трансферта из бюджета Валдайского района)</t>
  </si>
  <si>
    <t xml:space="preserve">94705031350045001244</t>
  </si>
  <si>
    <t xml:space="preserve">Приобретение и установка детского игрового оборудования на детской площадке у дома № 5 ул. Усадьба, ТОС "Вера" с.Яжелбицы Валдайского района Новгородской области (за счет Иного межбюджетного трансферта из бюджета Валдайского района)</t>
  </si>
  <si>
    <t xml:space="preserve">94705031350045002244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4-2026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4-2026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1 квартал   2025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"/>
    <numFmt numFmtId="170" formatCode="_-* #,##0.00_р_._-;\-* #,##0.00_р_._-;_-* \-??_р_._-;_-@_-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725100</v>
      </c>
      <c r="D20" s="30" t="n">
        <f aca="false">D21+D26+D33+D41+D44+D51+D66+D63+D31+D50</f>
        <v>733968.38</v>
      </c>
      <c r="E20" s="30" t="n">
        <f aca="false">C20-D20</f>
        <v>3991131.62</v>
      </c>
      <c r="F20" s="31" t="n">
        <f aca="false">D20/C20</f>
        <v>0.155333935789719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1066900</v>
      </c>
      <c r="D21" s="34" t="n">
        <f aca="false">D22</f>
        <v>199071.37</v>
      </c>
      <c r="E21" s="30" t="n">
        <f aca="false">C21-D21</f>
        <v>867828.63</v>
      </c>
      <c r="F21" s="35" t="n">
        <f aca="false">D21/C21</f>
        <v>0.186588593120255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1066900</v>
      </c>
      <c r="D22" s="34" t="n">
        <f aca="false">D23+D24+D25</f>
        <v>199071.37</v>
      </c>
      <c r="E22" s="30" t="n">
        <f aca="false">C22-D22</f>
        <v>867828.63</v>
      </c>
      <c r="F22" s="35" t="n">
        <f aca="false">D22/C22</f>
        <v>0.186588593120255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1056900</v>
      </c>
      <c r="D23" s="38" t="n">
        <v>199057.59</v>
      </c>
      <c r="E23" s="39" t="n">
        <f aca="false">C23-D23</f>
        <v>857842.41</v>
      </c>
      <c r="F23" s="40" t="n">
        <f aca="false">D23/C23</f>
        <v>0.188340987794493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13.78</v>
      </c>
      <c r="E25" s="39" t="n">
        <f aca="false">C25-D25</f>
        <v>-13.78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519500</v>
      </c>
      <c r="D26" s="34" t="n">
        <f aca="false">D27+D28+D29+D30</f>
        <v>365074.82</v>
      </c>
      <c r="E26" s="30" t="n">
        <f aca="false">C26-D26</f>
        <v>1154425.18</v>
      </c>
      <c r="F26" s="35" t="n">
        <f aca="false">D26/C26</f>
        <v>0.240259835472195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794700</v>
      </c>
      <c r="D27" s="38" t="n">
        <v>179325.47</v>
      </c>
      <c r="E27" s="39" t="n">
        <f aca="false">C27-D27</f>
        <v>615374.53</v>
      </c>
      <c r="F27" s="40" t="n">
        <f aca="false">D27/C27</f>
        <v>0.225651780546118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600</v>
      </c>
      <c r="D28" s="38" t="n">
        <v>1018.92</v>
      </c>
      <c r="E28" s="39" t="n">
        <f aca="false">C28-D28</f>
        <v>2581.08</v>
      </c>
      <c r="F28" s="40" t="n">
        <f aca="false">D28/C28</f>
        <v>0.283033333333333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802600</v>
      </c>
      <c r="D29" s="38" t="n">
        <v>200151.6</v>
      </c>
      <c r="E29" s="39" t="n">
        <f aca="false">C29-D29</f>
        <v>602448.4</v>
      </c>
      <c r="F29" s="40" t="n">
        <f aca="false">D29/C29</f>
        <v>0.24937901819088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81400</v>
      </c>
      <c r="D30" s="38" t="n">
        <v>-15421.17</v>
      </c>
      <c r="E30" s="39" t="n">
        <f aca="false">C30-D30</f>
        <v>-65978.83</v>
      </c>
      <c r="F30" s="40" t="n">
        <f aca="false">D30/C30</f>
        <v>0.189449262899263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5100</v>
      </c>
      <c r="D31" s="34" t="n">
        <f aca="false">D32</f>
        <v>3789</v>
      </c>
      <c r="E31" s="30" t="n">
        <f aca="false">C31-D31</f>
        <v>1311</v>
      </c>
      <c r="F31" s="35" t="n">
        <f aca="false">F32</f>
        <v>0.742941176470588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5100</v>
      </c>
      <c r="D32" s="38" t="n">
        <v>3789</v>
      </c>
      <c r="E32" s="39" t="n">
        <f aca="false">C32-D32</f>
        <v>1311</v>
      </c>
      <c r="F32" s="40" t="n">
        <f aca="false">D32/C32</f>
        <v>0.742941176470588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1915000</v>
      </c>
      <c r="D33" s="34" t="n">
        <f aca="false">D34+D36</f>
        <v>154867.37</v>
      </c>
      <c r="E33" s="30" t="n">
        <f aca="false">C33-D33</f>
        <v>1760132.63</v>
      </c>
      <c r="F33" s="35" t="n">
        <f aca="false">D33/C33</f>
        <v>0.0808706892950392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739000</v>
      </c>
      <c r="D34" s="38" t="n">
        <f aca="false">D35</f>
        <v>31214.77</v>
      </c>
      <c r="E34" s="38" t="n">
        <f aca="false">C34-D34</f>
        <v>707785.23</v>
      </c>
      <c r="F34" s="40" t="n">
        <f aca="false">D34/C34</f>
        <v>0.042239201623816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739000</v>
      </c>
      <c r="D35" s="38" t="n">
        <v>31214.77</v>
      </c>
      <c r="E35" s="38" t="n">
        <f aca="false">C35-D35</f>
        <v>707785.23</v>
      </c>
      <c r="F35" s="40" t="n">
        <f aca="false">D35/C35</f>
        <v>0.042239201623816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176000</v>
      </c>
      <c r="D36" s="38" t="n">
        <f aca="false">D37+D39</f>
        <v>123652.6</v>
      </c>
      <c r="E36" s="38" t="n">
        <f aca="false">C36-D36</f>
        <v>1052347.4</v>
      </c>
      <c r="F36" s="40" t="n">
        <f aca="false">D36/C36</f>
        <v>0.105146768707483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718000</v>
      </c>
      <c r="D37" s="38" t="n">
        <f aca="false">D38</f>
        <v>62671.53</v>
      </c>
      <c r="E37" s="38" t="n">
        <f aca="false">C37-D37</f>
        <v>655328.47</v>
      </c>
      <c r="F37" s="40" t="n">
        <f aca="false">D37/C37</f>
        <v>0.0872862534818941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718000</v>
      </c>
      <c r="D38" s="38" t="n">
        <v>62671.53</v>
      </c>
      <c r="E38" s="38" t="n">
        <f aca="false">C38-D38</f>
        <v>655328.47</v>
      </c>
      <c r="F38" s="40" t="n">
        <f aca="false">D38/C38</f>
        <v>0.0872862534818941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458000</v>
      </c>
      <c r="D39" s="38" t="n">
        <f aca="false">D40</f>
        <v>60981.07</v>
      </c>
      <c r="E39" s="38" t="n">
        <f aca="false">C39-D39</f>
        <v>397018.93</v>
      </c>
      <c r="F39" s="40" t="n">
        <f aca="false">D39/C39</f>
        <v>0.133146441048035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458000</v>
      </c>
      <c r="D40" s="38" t="n">
        <v>60981.07</v>
      </c>
      <c r="E40" s="38" t="n">
        <f aca="false">C40-D40</f>
        <v>397018.93</v>
      </c>
      <c r="F40" s="40" t="n">
        <f aca="false">D40/C40</f>
        <v>0.133146441048035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400</v>
      </c>
      <c r="E41" s="34" t="n">
        <f aca="false">C41-D41</f>
        <v>1600</v>
      </c>
      <c r="F41" s="35" t="n">
        <f aca="false">F42</f>
        <v>0.2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400</v>
      </c>
      <c r="E42" s="38" t="n">
        <f aca="false">C42-D42</f>
        <v>1600</v>
      </c>
      <c r="F42" s="40" t="n">
        <f aca="false">F43</f>
        <v>0.2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400</v>
      </c>
      <c r="E43" s="38" t="n">
        <f aca="false">C43-D43</f>
        <v>1600</v>
      </c>
      <c r="F43" s="40" t="n">
        <f aca="false">D43/C43</f>
        <v>0.2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64500</v>
      </c>
      <c r="D44" s="34" t="n">
        <f aca="false">D45</f>
        <v>10765.82</v>
      </c>
      <c r="E44" s="34" t="n">
        <f aca="false">C44-D44</f>
        <v>53734.18</v>
      </c>
      <c r="F44" s="35" t="n">
        <f aca="false">D44/C44</f>
        <v>0.166911937984496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64500</v>
      </c>
      <c r="D45" s="38" t="n">
        <f aca="false">D48</f>
        <v>10765.82</v>
      </c>
      <c r="E45" s="38" t="n">
        <f aca="false">C45-D45</f>
        <v>53734.18</v>
      </c>
      <c r="F45" s="40" t="n">
        <f aca="false">D45/C45</f>
        <v>0.166911937984496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64500</v>
      </c>
      <c r="D48" s="38" t="n">
        <f aca="false">D49</f>
        <v>10765.82</v>
      </c>
      <c r="E48" s="38" t="n">
        <f aca="false">C48-D48</f>
        <v>53734.18</v>
      </c>
      <c r="F48" s="40" t="n">
        <f aca="false">D48/C48</f>
        <v>0.166911937984496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64500</v>
      </c>
      <c r="D49" s="38" t="n">
        <v>10765.82</v>
      </c>
      <c r="E49" s="38" t="n">
        <f aca="false">C49-D49</f>
        <v>53734.18</v>
      </c>
      <c r="F49" s="40" t="n">
        <f aca="false">D49/C49</f>
        <v>0.166911937984496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v>152100</v>
      </c>
      <c r="D51" s="34" t="n">
        <f aca="false">D55</f>
        <v>0</v>
      </c>
      <c r="E51" s="34" t="n">
        <f aca="false">C51-D51</f>
        <v>152100</v>
      </c>
      <c r="F51" s="35" t="n">
        <f aca="false">D51/C51</f>
        <v>0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true" customHeight="true" outlineLevel="0" collapsed="false">
      <c r="A55" s="43" t="s">
        <v>87</v>
      </c>
      <c r="B55" s="37" t="s">
        <v>8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40" t="e">
        <f aca="false">F56</f>
        <v>#DIV/0!</v>
      </c>
    </row>
    <row r="56" customFormat="false" ht="66" hidden="true" customHeight="true" outlineLevel="0" collapsed="false">
      <c r="A56" s="43" t="s">
        <v>88</v>
      </c>
      <c r="B56" s="37" t="s">
        <v>89</v>
      </c>
      <c r="C56" s="38" t="n">
        <f aca="false">C57</f>
        <v>0</v>
      </c>
      <c r="D56" s="38" t="n">
        <f aca="false">D57</f>
        <v>0</v>
      </c>
      <c r="E56" s="38" t="n">
        <f aca="false">E57</f>
        <v>0</v>
      </c>
      <c r="F56" s="40" t="e">
        <f aca="false">F57</f>
        <v>#DIV/0!</v>
      </c>
    </row>
    <row r="57" customFormat="false" ht="66" hidden="true" customHeight="true" outlineLevel="0" collapsed="false">
      <c r="A57" s="43" t="s">
        <v>90</v>
      </c>
      <c r="B57" s="37" t="s">
        <v>86</v>
      </c>
      <c r="C57" s="38" t="n">
        <v>0</v>
      </c>
      <c r="D57" s="38" t="n">
        <v>0</v>
      </c>
      <c r="E57" s="38" t="n">
        <f aca="false">C57-D57</f>
        <v>0</v>
      </c>
      <c r="F57" s="40" t="e">
        <f aca="false">D57/C57</f>
        <v>#DIV/0!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tru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tru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7810770</v>
      </c>
      <c r="D67" s="34" t="n">
        <f aca="false">D68</f>
        <v>1884197.54</v>
      </c>
      <c r="E67" s="34" t="n">
        <f aca="false">C67-D67</f>
        <v>5926572.46</v>
      </c>
      <c r="F67" s="35" t="n">
        <f aca="false">D67/C67</f>
        <v>0.241230703246927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8+C72</f>
        <v>7810770</v>
      </c>
      <c r="D68" s="38" t="n">
        <f aca="false">D69+D73+D88+D94</f>
        <v>1884197.54</v>
      </c>
      <c r="E68" s="38" t="n">
        <f aca="false">C68-D68</f>
        <v>5926572.46</v>
      </c>
      <c r="F68" s="40" t="n">
        <f aca="false">D68/C68</f>
        <v>0.241230703246927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337200</v>
      </c>
      <c r="D69" s="38" t="n">
        <f aca="false">D70</f>
        <v>1442850</v>
      </c>
      <c r="E69" s="38" t="n">
        <f aca="false">C69-D69</f>
        <v>2894350</v>
      </c>
      <c r="F69" s="40" t="n">
        <f aca="false">D69/C69</f>
        <v>0.332668541916444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337200</v>
      </c>
      <c r="D70" s="38" t="n">
        <f aca="false">D71</f>
        <v>1442850</v>
      </c>
      <c r="E70" s="38" t="n">
        <f aca="false">C70-D70</f>
        <v>2894350</v>
      </c>
      <c r="F70" s="40" t="n">
        <f aca="false">D70/C70</f>
        <v>0.332668541916444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337200</v>
      </c>
      <c r="D71" s="38" t="n">
        <v>1442850</v>
      </c>
      <c r="E71" s="38" t="n">
        <f aca="false">C71-D71</f>
        <v>2894350</v>
      </c>
      <c r="F71" s="40" t="n">
        <f aca="false">D71/C71</f>
        <v>0.332668541916444</v>
      </c>
    </row>
    <row r="72" customFormat="false" ht="0.75" hidden="false" customHeight="true" outlineLevel="0" collapsed="false">
      <c r="A72" s="42" t="s">
        <v>119</v>
      </c>
      <c r="B72" s="37" t="s">
        <v>120</v>
      </c>
      <c r="C72" s="38" t="n">
        <v>0</v>
      </c>
      <c r="D72" s="38" t="n">
        <v>320066.45</v>
      </c>
      <c r="E72" s="38" t="n">
        <f aca="false">C72-D72</f>
        <v>-320066.45</v>
      </c>
      <c r="F72" s="40" t="e">
        <f aca="false">D72/C72</f>
        <v>#DIV/0!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+C86+C87</f>
        <v>3187000</v>
      </c>
      <c r="D73" s="38" t="n">
        <f aca="false">D77+D85+D84+D86+D87</f>
        <v>371701</v>
      </c>
      <c r="E73" s="38" t="n">
        <f aca="false">C73-D73</f>
        <v>2815299</v>
      </c>
      <c r="F73" s="40" t="n">
        <f aca="false">D73/C73</f>
        <v>0.116630373391905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2977000</v>
      </c>
      <c r="D77" s="38" t="n">
        <f aca="false">D83</f>
        <v>161701</v>
      </c>
      <c r="E77" s="38" t="n">
        <f aca="false">C77-D77</f>
        <v>2815299</v>
      </c>
      <c r="F77" s="40" t="n">
        <f aca="false">D77/C77</f>
        <v>0.0543167618407793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2977000</v>
      </c>
      <c r="D83" s="38" t="n">
        <v>161701</v>
      </c>
      <c r="E83" s="38" t="n">
        <f aca="false">C83-D83</f>
        <v>2815299</v>
      </c>
      <c r="F83" s="40" t="n">
        <f aca="false">D83/C83</f>
        <v>0.0543167618407793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0</v>
      </c>
      <c r="D84" s="38" t="n">
        <v>0</v>
      </c>
      <c r="E84" s="38" t="n">
        <f aca="false">C84-D84</f>
        <v>0</v>
      </c>
      <c r="F84" s="40" t="e">
        <f aca="false">D84/C84</f>
        <v>#DIV/0!</v>
      </c>
    </row>
    <row r="85" customFormat="false" ht="40.5" hidden="false" customHeight="true" outlineLevel="0" collapsed="false">
      <c r="A85" s="36" t="s">
        <v>144</v>
      </c>
      <c r="B85" s="37" t="s">
        <v>145</v>
      </c>
      <c r="C85" s="38" t="n">
        <v>210000</v>
      </c>
      <c r="D85" s="38" t="n">
        <v>210000</v>
      </c>
      <c r="E85" s="38" t="n">
        <f aca="false">C85-D85</f>
        <v>0</v>
      </c>
      <c r="F85" s="40" t="n">
        <f aca="false">D85/C85</f>
        <v>1</v>
      </c>
    </row>
    <row r="86" customFormat="false" ht="40.5" hidden="false" customHeight="true" outlineLevel="0" collapsed="false">
      <c r="A86" s="36" t="s">
        <v>146</v>
      </c>
      <c r="B86" s="37" t="s">
        <v>147</v>
      </c>
      <c r="C86" s="38" t="n">
        <v>0</v>
      </c>
      <c r="D86" s="38" t="n">
        <v>0</v>
      </c>
      <c r="E86" s="38" t="n">
        <f aca="false">C86-D86</f>
        <v>0</v>
      </c>
      <c r="F86" s="40" t="e">
        <f aca="false">D86/C86</f>
        <v>#DIV/0!</v>
      </c>
    </row>
    <row r="87" customFormat="false" ht="40.5" hidden="false" customHeight="true" outlineLevel="0" collapsed="false">
      <c r="A87" s="36" t="s">
        <v>148</v>
      </c>
      <c r="B87" s="37" t="s">
        <v>149</v>
      </c>
      <c r="C87" s="38" t="n">
        <v>0</v>
      </c>
      <c r="D87" s="38" t="n">
        <v>0</v>
      </c>
      <c r="E87" s="38" t="n">
        <f aca="false">C87-D87</f>
        <v>0</v>
      </c>
      <c r="F87" s="40" t="e">
        <f aca="false">D87/C87</f>
        <v>#DIV/0!</v>
      </c>
    </row>
    <row r="88" customFormat="false" ht="27" hidden="false" customHeight="true" outlineLevel="0" collapsed="false">
      <c r="A88" s="42" t="s">
        <v>150</v>
      </c>
      <c r="B88" s="37" t="s">
        <v>151</v>
      </c>
      <c r="C88" s="38" t="n">
        <f aca="false">C89+C92+C93</f>
        <v>286570</v>
      </c>
      <c r="D88" s="38" t="n">
        <f aca="false">D89+D92+D93</f>
        <v>69650</v>
      </c>
      <c r="E88" s="38" t="n">
        <f aca="false">C88-D88</f>
        <v>216920</v>
      </c>
      <c r="F88" s="40" t="n">
        <f aca="false">D88/C88</f>
        <v>0.24304707401333</v>
      </c>
      <c r="H88" s="0" t="s">
        <v>15</v>
      </c>
    </row>
    <row r="89" customFormat="false" ht="25.5" hidden="false" customHeight="false" outlineLevel="0" collapsed="false">
      <c r="A89" s="42" t="s">
        <v>152</v>
      </c>
      <c r="B89" s="37" t="s">
        <v>153</v>
      </c>
      <c r="C89" s="38" t="n">
        <f aca="false">C90</f>
        <v>164200</v>
      </c>
      <c r="D89" s="38" t="n">
        <f aca="false">D90</f>
        <v>41050</v>
      </c>
      <c r="E89" s="38" t="n">
        <f aca="false">C89-D89</f>
        <v>123150</v>
      </c>
      <c r="F89" s="40" t="n">
        <f aca="false">D89/C89</f>
        <v>0.25</v>
      </c>
    </row>
    <row r="90" customFormat="false" ht="24.75" hidden="false" customHeight="true" outlineLevel="0" collapsed="false">
      <c r="A90" s="42" t="s">
        <v>154</v>
      </c>
      <c r="B90" s="37" t="s">
        <v>153</v>
      </c>
      <c r="C90" s="38" t="n">
        <v>164200</v>
      </c>
      <c r="D90" s="38" t="n">
        <v>41050</v>
      </c>
      <c r="E90" s="38" t="n">
        <f aca="false">C90-D90</f>
        <v>123150</v>
      </c>
      <c r="F90" s="40" t="n">
        <f aca="false">D90/C90</f>
        <v>0.25</v>
      </c>
    </row>
    <row r="91" customFormat="false" ht="29.25" hidden="true" customHeight="true" outlineLevel="0" collapsed="false">
      <c r="A91" s="42" t="s">
        <v>155</v>
      </c>
      <c r="B91" s="37" t="s">
        <v>156</v>
      </c>
      <c r="C91" s="38" t="n">
        <v>3545700</v>
      </c>
      <c r="D91" s="46" t="n">
        <v>2880800</v>
      </c>
      <c r="E91" s="38" t="n">
        <f aca="false">C91-D91</f>
        <v>664900</v>
      </c>
      <c r="F91" s="40" t="n">
        <f aca="false">D91/C91</f>
        <v>0.812477084919762</v>
      </c>
    </row>
    <row r="92" customFormat="false" ht="55.5" hidden="false" customHeight="true" outlineLevel="0" collapsed="false">
      <c r="A92" s="47" t="s">
        <v>157</v>
      </c>
      <c r="B92" s="22" t="s">
        <v>158</v>
      </c>
      <c r="C92" s="48" t="n">
        <v>500</v>
      </c>
      <c r="D92" s="46" t="n">
        <v>0</v>
      </c>
      <c r="E92" s="38" t="n">
        <f aca="false">C92-D92</f>
        <v>500</v>
      </c>
      <c r="F92" s="49" t="n">
        <f aca="false">D92/C92</f>
        <v>0</v>
      </c>
    </row>
    <row r="93" customFormat="false" ht="28.5" hidden="false" customHeight="true" outlineLevel="0" collapsed="false">
      <c r="A93" s="47" t="s">
        <v>159</v>
      </c>
      <c r="B93" s="22" t="s">
        <v>160</v>
      </c>
      <c r="C93" s="48" t="n">
        <v>121870</v>
      </c>
      <c r="D93" s="46" t="n">
        <v>28600</v>
      </c>
      <c r="E93" s="38" t="n">
        <f aca="false">C93-D93</f>
        <v>93270</v>
      </c>
      <c r="F93" s="49" t="n">
        <f aca="false">D93/C93</f>
        <v>0.234676294412078</v>
      </c>
    </row>
    <row r="94" customFormat="false" ht="28.5" hidden="false" customHeight="true" outlineLevel="0" collapsed="false">
      <c r="A94" s="47"/>
      <c r="B94" s="22" t="s">
        <v>161</v>
      </c>
      <c r="C94" s="48" t="n">
        <v>0</v>
      </c>
      <c r="D94" s="46" t="n">
        <v>-3.46</v>
      </c>
      <c r="E94" s="38" t="n">
        <f aca="false">C94-D94</f>
        <v>3.46</v>
      </c>
      <c r="F94" s="49" t="e">
        <f aca="false">D94/C94</f>
        <v>#DIV/0!</v>
      </c>
    </row>
    <row r="95" customFormat="false" ht="21.75" hidden="false" customHeight="true" outlineLevel="0" collapsed="false">
      <c r="A95" s="50" t="s">
        <v>162</v>
      </c>
      <c r="B95" s="22"/>
      <c r="C95" s="51" t="n">
        <f aca="false">C20+C67</f>
        <v>12535870</v>
      </c>
      <c r="D95" s="51" t="n">
        <f aca="false">D20+D67</f>
        <v>2618165.92</v>
      </c>
      <c r="E95" s="34" t="n">
        <f aca="false">C95-D95</f>
        <v>9917704.08</v>
      </c>
      <c r="F95" s="52" t="n">
        <f aca="false">D95/C95</f>
        <v>0.208853946315653</v>
      </c>
    </row>
    <row r="96" customFormat="false" ht="23.25" hidden="false" customHeight="true" outlineLevel="0" collapsed="false">
      <c r="A96" s="24"/>
      <c r="B96" s="25" t="s">
        <v>163</v>
      </c>
      <c r="C96" s="26"/>
      <c r="D96" s="26"/>
      <c r="E96" s="26"/>
      <c r="F96" s="27"/>
    </row>
    <row r="97" customFormat="false" ht="22.5" hidden="false" customHeight="true" outlineLevel="0" collapsed="false">
      <c r="A97" s="53" t="s">
        <v>164</v>
      </c>
      <c r="B97" s="54" t="s">
        <v>165</v>
      </c>
      <c r="C97" s="55" t="n">
        <f aca="false">C98+C105+C132+C135+C142</f>
        <v>6130910</v>
      </c>
      <c r="D97" s="55" t="n">
        <f aca="false">D98+D105+D132+D135+D142</f>
        <v>1203666.45</v>
      </c>
      <c r="E97" s="34" t="n">
        <f aca="false">C97-D97</f>
        <v>4927243.55</v>
      </c>
      <c r="F97" s="56" t="n">
        <f aca="false">D97/C97</f>
        <v>0.196327535390342</v>
      </c>
    </row>
    <row r="98" customFormat="false" ht="28.5" hidden="false" customHeight="true" outlineLevel="0" collapsed="false">
      <c r="A98" s="57" t="s">
        <v>166</v>
      </c>
      <c r="B98" s="58" t="s">
        <v>167</v>
      </c>
      <c r="C98" s="55" t="n">
        <f aca="false">C99</f>
        <v>1103800</v>
      </c>
      <c r="D98" s="55" t="n">
        <f aca="false">D99</f>
        <v>249984</v>
      </c>
      <c r="E98" s="34" t="n">
        <f aca="false">C98-D98</f>
        <v>853816</v>
      </c>
      <c r="F98" s="56" t="n">
        <f aca="false">D98/C98</f>
        <v>0.226475810835296</v>
      </c>
    </row>
    <row r="99" customFormat="false" ht="19.5" hidden="false" customHeight="true" outlineLevel="0" collapsed="false">
      <c r="A99" s="57" t="s">
        <v>168</v>
      </c>
      <c r="B99" s="58" t="s">
        <v>169</v>
      </c>
      <c r="C99" s="55" t="n">
        <f aca="false">C100</f>
        <v>1103800</v>
      </c>
      <c r="D99" s="55" t="n">
        <f aca="false">D100</f>
        <v>249984</v>
      </c>
      <c r="E99" s="34" t="n">
        <f aca="false">C99-D99</f>
        <v>853816</v>
      </c>
      <c r="F99" s="56" t="n">
        <f aca="false">D99/C99</f>
        <v>0.226475810835296</v>
      </c>
    </row>
    <row r="100" customFormat="false" ht="12.75" hidden="false" customHeight="true" outlineLevel="0" collapsed="false">
      <c r="A100" s="57" t="s">
        <v>170</v>
      </c>
      <c r="B100" s="58" t="s">
        <v>169</v>
      </c>
      <c r="C100" s="55" t="n">
        <f aca="false">C102+C103+C104</f>
        <v>1103800</v>
      </c>
      <c r="D100" s="55" t="n">
        <f aca="false">D102+D103+D104</f>
        <v>249984</v>
      </c>
      <c r="E100" s="34" t="n">
        <f aca="false">C100-D100</f>
        <v>853816</v>
      </c>
      <c r="F100" s="56" t="n">
        <f aca="false">D100/C100</f>
        <v>0.226475810835296</v>
      </c>
    </row>
    <row r="101" customFormat="false" ht="12.75" hidden="false" customHeight="true" outlineLevel="0" collapsed="false">
      <c r="A101" s="59" t="s">
        <v>171</v>
      </c>
      <c r="B101" s="60" t="s">
        <v>172</v>
      </c>
      <c r="C101" s="55" t="n">
        <f aca="false">C102+C103+C104</f>
        <v>1103800</v>
      </c>
      <c r="D101" s="55" t="n">
        <f aca="false">D102+D103+D104</f>
        <v>249984</v>
      </c>
      <c r="E101" s="34" t="n">
        <f aca="false">E102+E103+E104</f>
        <v>853816</v>
      </c>
      <c r="F101" s="56" t="n">
        <f aca="false">D101/C101</f>
        <v>0.226475810835296</v>
      </c>
    </row>
    <row r="102" customFormat="false" ht="15.75" hidden="false" customHeight="true" outlineLevel="0" collapsed="false">
      <c r="A102" s="61" t="s">
        <v>173</v>
      </c>
      <c r="B102" s="60" t="s">
        <v>174</v>
      </c>
      <c r="C102" s="62" t="n">
        <v>813600</v>
      </c>
      <c r="D102" s="62" t="n">
        <v>192000</v>
      </c>
      <c r="E102" s="38" t="n">
        <f aca="false">C102-D102</f>
        <v>621600</v>
      </c>
      <c r="F102" s="63" t="n">
        <f aca="false">D102/C102</f>
        <v>0.235988200589971</v>
      </c>
    </row>
    <row r="103" customFormat="false" ht="16.5" hidden="false" customHeight="true" outlineLevel="0" collapsed="false">
      <c r="A103" s="61" t="s">
        <v>175</v>
      </c>
      <c r="B103" s="60" t="s">
        <v>176</v>
      </c>
      <c r="C103" s="62" t="n">
        <v>245700</v>
      </c>
      <c r="D103" s="62" t="n">
        <v>57984</v>
      </c>
      <c r="E103" s="38" t="n">
        <f aca="false">C103-D103</f>
        <v>187716</v>
      </c>
      <c r="F103" s="63" t="n">
        <f aca="false">D103/C103</f>
        <v>0.235995115995116</v>
      </c>
    </row>
    <row r="104" customFormat="false" ht="13.5" hidden="false" customHeight="true" outlineLevel="0" collapsed="false">
      <c r="A104" s="61" t="s">
        <v>177</v>
      </c>
      <c r="B104" s="60" t="s">
        <v>178</v>
      </c>
      <c r="C104" s="62" t="n">
        <v>44500</v>
      </c>
      <c r="D104" s="62" t="n">
        <v>0</v>
      </c>
      <c r="E104" s="38" t="n">
        <f aca="false">C104-D104</f>
        <v>44500</v>
      </c>
      <c r="F104" s="63" t="n">
        <f aca="false">D104/C104</f>
        <v>0</v>
      </c>
    </row>
    <row r="105" customFormat="false" ht="41.25" hidden="false" customHeight="true" outlineLevel="0" collapsed="false">
      <c r="A105" s="57" t="s">
        <v>179</v>
      </c>
      <c r="B105" s="58" t="s">
        <v>180</v>
      </c>
      <c r="C105" s="55" t="n">
        <f aca="false">C106</f>
        <v>4470260</v>
      </c>
      <c r="D105" s="55" t="n">
        <f aca="false">D106</f>
        <v>786572.51</v>
      </c>
      <c r="E105" s="34" t="n">
        <f aca="false">C105-D105</f>
        <v>3683687.49</v>
      </c>
      <c r="F105" s="56" t="n">
        <f aca="false">D105/C105</f>
        <v>0.175956769852313</v>
      </c>
    </row>
    <row r="106" customFormat="false" ht="15.75" hidden="false" customHeight="true" outlineLevel="0" collapsed="false">
      <c r="A106" s="57" t="s">
        <v>181</v>
      </c>
      <c r="B106" s="58" t="s">
        <v>182</v>
      </c>
      <c r="C106" s="55" t="n">
        <f aca="false">C107+C127</f>
        <v>4470260</v>
      </c>
      <c r="D106" s="55" t="n">
        <f aca="false">D107+D127</f>
        <v>786572.51</v>
      </c>
      <c r="E106" s="34" t="n">
        <f aca="false">C106-D106</f>
        <v>3683687.49</v>
      </c>
      <c r="F106" s="56" t="n">
        <f aca="false">D106/C106</f>
        <v>0.175956769852313</v>
      </c>
    </row>
    <row r="107" customFormat="false" ht="17.25" hidden="false" customHeight="true" outlineLevel="0" collapsed="false">
      <c r="A107" s="57" t="s">
        <v>170</v>
      </c>
      <c r="B107" s="58" t="s">
        <v>183</v>
      </c>
      <c r="C107" s="55" t="n">
        <f aca="false">C108+C112+C116</f>
        <v>4348390</v>
      </c>
      <c r="D107" s="55" t="n">
        <f aca="false">D108+D112+D116</f>
        <v>786572.51</v>
      </c>
      <c r="E107" s="34" t="n">
        <f aca="false">C107-D107</f>
        <v>3561817.49</v>
      </c>
      <c r="F107" s="56" t="n">
        <f aca="false">D107/C107</f>
        <v>0.180888216098372</v>
      </c>
    </row>
    <row r="108" customFormat="false" ht="17.25" hidden="false" customHeight="true" outlineLevel="0" collapsed="false">
      <c r="A108" s="59" t="s">
        <v>171</v>
      </c>
      <c r="B108" s="60" t="s">
        <v>184</v>
      </c>
      <c r="C108" s="55" t="n">
        <f aca="false">C109+C110+C111</f>
        <v>3735300</v>
      </c>
      <c r="D108" s="55" t="n">
        <f aca="false">D109+D110+D111</f>
        <v>569045.49</v>
      </c>
      <c r="E108" s="34" t="n">
        <f aca="false">C108-D108</f>
        <v>3166254.51</v>
      </c>
      <c r="F108" s="56" t="n">
        <f aca="false">D108/C108</f>
        <v>0.152342647176934</v>
      </c>
    </row>
    <row r="109" customFormat="false" ht="28.5" hidden="false" customHeight="true" outlineLevel="0" collapsed="false">
      <c r="A109" s="61" t="s">
        <v>185</v>
      </c>
      <c r="B109" s="60" t="s">
        <v>186</v>
      </c>
      <c r="C109" s="62" t="n">
        <v>2910000</v>
      </c>
      <c r="D109" s="62" t="n">
        <v>443501.63</v>
      </c>
      <c r="E109" s="38" t="n">
        <f aca="false">C109-D109</f>
        <v>2466498.37</v>
      </c>
      <c r="F109" s="63" t="n">
        <f aca="false">D109/C109</f>
        <v>0.152406058419244</v>
      </c>
    </row>
    <row r="110" customFormat="false" ht="39" hidden="false" customHeight="true" outlineLevel="0" collapsed="false">
      <c r="A110" s="61" t="s">
        <v>175</v>
      </c>
      <c r="B110" s="60" t="s">
        <v>187</v>
      </c>
      <c r="C110" s="62" t="n">
        <v>662200</v>
      </c>
      <c r="D110" s="62" t="n">
        <v>125543.86</v>
      </c>
      <c r="E110" s="38" t="n">
        <f aca="false">C110-D110</f>
        <v>536656.14</v>
      </c>
      <c r="F110" s="63" t="n">
        <f aca="false">D110/C110</f>
        <v>0.189586016309272</v>
      </c>
    </row>
    <row r="111" customFormat="false" ht="16.5" hidden="false" customHeight="true" outlineLevel="0" collapsed="false">
      <c r="A111" s="61" t="s">
        <v>188</v>
      </c>
      <c r="B111" s="60" t="s">
        <v>189</v>
      </c>
      <c r="C111" s="62" t="n">
        <v>163100</v>
      </c>
      <c r="D111" s="62" t="n">
        <v>0</v>
      </c>
      <c r="E111" s="38" t="n">
        <f aca="false">C111-D111</f>
        <v>163100</v>
      </c>
      <c r="F111" s="63" t="n">
        <f aca="false">D111/C111</f>
        <v>0</v>
      </c>
    </row>
    <row r="112" customFormat="false" ht="26.25" hidden="false" customHeight="true" outlineLevel="0" collapsed="false">
      <c r="A112" s="64" t="s">
        <v>190</v>
      </c>
      <c r="B112" s="60" t="s">
        <v>191</v>
      </c>
      <c r="C112" s="62" t="n">
        <f aca="false">C113+C114+C115</f>
        <v>593390</v>
      </c>
      <c r="D112" s="62" t="n">
        <f aca="false">D113+D114+D115</f>
        <v>210970.1</v>
      </c>
      <c r="E112" s="38" t="n">
        <f aca="false">C112-D112</f>
        <v>382419.9</v>
      </c>
      <c r="F112" s="63" t="n">
        <f aca="false">D112/C112</f>
        <v>0.355533628810732</v>
      </c>
    </row>
    <row r="113" customFormat="false" ht="24" hidden="false" customHeight="true" outlineLevel="0" collapsed="false">
      <c r="A113" s="61" t="s">
        <v>192</v>
      </c>
      <c r="B113" s="60" t="s">
        <v>193</v>
      </c>
      <c r="C113" s="62" t="n">
        <v>36000</v>
      </c>
      <c r="D113" s="62" t="n">
        <v>7908.15</v>
      </c>
      <c r="E113" s="38" t="n">
        <f aca="false">C113-D113</f>
        <v>28091.85</v>
      </c>
      <c r="F113" s="63" t="n">
        <f aca="false">D113/C113</f>
        <v>0.219670833333333</v>
      </c>
    </row>
    <row r="114" customFormat="false" ht="16.5" hidden="false" customHeight="true" outlineLevel="0" collapsed="false">
      <c r="A114" s="61" t="s">
        <v>194</v>
      </c>
      <c r="B114" s="60" t="s">
        <v>195</v>
      </c>
      <c r="C114" s="62" t="n">
        <v>218092.58</v>
      </c>
      <c r="D114" s="62" t="n">
        <v>73272.43</v>
      </c>
      <c r="E114" s="38" t="n">
        <f aca="false">C114-D114</f>
        <v>144820.15</v>
      </c>
      <c r="F114" s="63" t="n">
        <f aca="false">D114/C114</f>
        <v>0.335969385111589</v>
      </c>
    </row>
    <row r="115" customFormat="false" ht="16.5" hidden="false" customHeight="true" outlineLevel="0" collapsed="false">
      <c r="A115" s="61" t="s">
        <v>196</v>
      </c>
      <c r="B115" s="60" t="s">
        <v>197</v>
      </c>
      <c r="C115" s="62" t="n">
        <v>339297.42</v>
      </c>
      <c r="D115" s="62" t="n">
        <v>129789.52</v>
      </c>
      <c r="E115" s="38" t="n">
        <v>0</v>
      </c>
      <c r="F115" s="63" t="n">
        <f aca="false">D115/C115</f>
        <v>0.382524335139359</v>
      </c>
    </row>
    <row r="116" customFormat="false" ht="16.5" hidden="false" customHeight="true" outlineLevel="0" collapsed="false">
      <c r="A116" s="61" t="s">
        <v>198</v>
      </c>
      <c r="B116" s="60" t="s">
        <v>199</v>
      </c>
      <c r="C116" s="62" t="n">
        <f aca="false">C117+C118+C126</f>
        <v>19700</v>
      </c>
      <c r="D116" s="62" t="n">
        <f aca="false">D117+D126+D118</f>
        <v>6556.92</v>
      </c>
      <c r="E116" s="38" t="n">
        <f aca="false">+E117+E118+E126</f>
        <v>13143.08</v>
      </c>
      <c r="F116" s="63" t="n">
        <f aca="false">D116/C116</f>
        <v>0.332838578680203</v>
      </c>
    </row>
    <row r="117" customFormat="false" ht="16.5" hidden="false" customHeight="true" outlineLevel="0" collapsed="false">
      <c r="A117" s="61" t="s">
        <v>200</v>
      </c>
      <c r="B117" s="60" t="s">
        <v>201</v>
      </c>
      <c r="C117" s="62" t="n">
        <v>3000</v>
      </c>
      <c r="D117" s="62" t="n">
        <v>440</v>
      </c>
      <c r="E117" s="38" t="n">
        <f aca="false">C117-D117</f>
        <v>2560</v>
      </c>
      <c r="F117" s="63" t="n">
        <f aca="false">D117/C117</f>
        <v>0.146666666666667</v>
      </c>
    </row>
    <row r="118" customFormat="false" ht="15" hidden="false" customHeight="true" outlineLevel="0" collapsed="false">
      <c r="A118" s="61" t="s">
        <v>202</v>
      </c>
      <c r="B118" s="60" t="s">
        <v>203</v>
      </c>
      <c r="C118" s="62" t="n">
        <v>5500</v>
      </c>
      <c r="D118" s="62" t="n">
        <v>1530</v>
      </c>
      <c r="E118" s="38" t="n">
        <f aca="false">C118-D118</f>
        <v>3970</v>
      </c>
      <c r="F118" s="63" t="n">
        <f aca="false">D118/C118</f>
        <v>0.278181818181818</v>
      </c>
    </row>
    <row r="119" customFormat="false" ht="16.5" hidden="true" customHeight="true" outlineLevel="0" collapsed="false">
      <c r="A119" s="61"/>
      <c r="B119" s="60" t="s">
        <v>204</v>
      </c>
      <c r="C119" s="62" t="n">
        <v>40170</v>
      </c>
      <c r="D119" s="62" t="n">
        <v>0</v>
      </c>
      <c r="E119" s="38" t="n">
        <v>40170</v>
      </c>
      <c r="F119" s="63" t="n">
        <f aca="false">D119/C119</f>
        <v>0</v>
      </c>
    </row>
    <row r="120" customFormat="false" ht="16.5" hidden="true" customHeight="true" outlineLevel="0" collapsed="false">
      <c r="A120" s="57" t="s">
        <v>205</v>
      </c>
      <c r="B120" s="58" t="s">
        <v>206</v>
      </c>
      <c r="C120" s="55" t="n">
        <f aca="false">C121</f>
        <v>0</v>
      </c>
      <c r="D120" s="55" t="n">
        <f aca="false">D121</f>
        <v>0</v>
      </c>
      <c r="E120" s="34" t="n">
        <v>0</v>
      </c>
      <c r="F120" s="56" t="n">
        <v>0</v>
      </c>
    </row>
    <row r="121" customFormat="false" ht="15" hidden="true" customHeight="true" outlineLevel="0" collapsed="false">
      <c r="A121" s="61" t="s">
        <v>207</v>
      </c>
      <c r="B121" s="60" t="s">
        <v>204</v>
      </c>
      <c r="C121" s="62" t="n">
        <v>0</v>
      </c>
      <c r="D121" s="62" t="n">
        <v>0</v>
      </c>
      <c r="E121" s="38" t="n">
        <v>0</v>
      </c>
      <c r="F121" s="63" t="n">
        <v>0</v>
      </c>
    </row>
    <row r="122" customFormat="false" ht="29.25" hidden="true" customHeight="true" outlineLevel="0" collapsed="false">
      <c r="A122" s="57" t="s">
        <v>208</v>
      </c>
      <c r="B122" s="58" t="s">
        <v>209</v>
      </c>
      <c r="C122" s="55" t="n">
        <f aca="false">C123</f>
        <v>0</v>
      </c>
      <c r="D122" s="55" t="n">
        <f aca="false">D123</f>
        <v>0</v>
      </c>
      <c r="E122" s="34" t="n">
        <f aca="false">C122-D122</f>
        <v>0</v>
      </c>
      <c r="F122" s="56" t="n">
        <v>0</v>
      </c>
    </row>
    <row r="123" customFormat="false" ht="16.5" hidden="true" customHeight="true" outlineLevel="0" collapsed="false">
      <c r="A123" s="61" t="s">
        <v>210</v>
      </c>
      <c r="B123" s="60" t="s">
        <v>211</v>
      </c>
      <c r="C123" s="62" t="n">
        <v>0</v>
      </c>
      <c r="D123" s="62" t="n">
        <v>0</v>
      </c>
      <c r="E123" s="38" t="n">
        <f aca="false">C123-D123</f>
        <v>0</v>
      </c>
      <c r="F123" s="63" t="n">
        <v>0</v>
      </c>
    </row>
    <row r="124" customFormat="false" ht="16.5" hidden="true" customHeight="true" outlineLevel="0" collapsed="false">
      <c r="A124" s="61"/>
      <c r="B124" s="60"/>
      <c r="C124" s="62"/>
      <c r="D124" s="62"/>
      <c r="E124" s="38"/>
      <c r="F124" s="63"/>
    </row>
    <row r="125" customFormat="false" ht="16.5" hidden="true" customHeight="true" outlineLevel="0" collapsed="false">
      <c r="A125" s="61"/>
      <c r="B125" s="60"/>
      <c r="C125" s="62"/>
      <c r="D125" s="62"/>
      <c r="E125" s="38"/>
      <c r="F125" s="63"/>
    </row>
    <row r="126" customFormat="false" ht="16.5" hidden="false" customHeight="true" outlineLevel="0" collapsed="false">
      <c r="A126" s="61" t="s">
        <v>212</v>
      </c>
      <c r="B126" s="60" t="s">
        <v>213</v>
      </c>
      <c r="C126" s="62" t="n">
        <v>11200</v>
      </c>
      <c r="D126" s="62" t="n">
        <v>4586.92</v>
      </c>
      <c r="E126" s="38" t="n">
        <f aca="false">C126-D126</f>
        <v>6613.08</v>
      </c>
      <c r="F126" s="63" t="n">
        <f aca="false">D126/C126</f>
        <v>0.409546428571429</v>
      </c>
    </row>
    <row r="127" customFormat="false" ht="16.5" hidden="false" customHeight="true" outlineLevel="0" collapsed="false">
      <c r="A127" s="59" t="s">
        <v>171</v>
      </c>
      <c r="B127" s="60" t="s">
        <v>214</v>
      </c>
      <c r="C127" s="62" t="n">
        <f aca="false">C128+C130+C129+C131</f>
        <v>121870</v>
      </c>
      <c r="D127" s="62" t="n">
        <f aca="false">D128+D130+D129+D131</f>
        <v>0</v>
      </c>
      <c r="E127" s="38" t="n">
        <f aca="false">E128+E130+E129+E131</f>
        <v>121870</v>
      </c>
      <c r="F127" s="63" t="n">
        <f aca="false">D127/C127</f>
        <v>0</v>
      </c>
    </row>
    <row r="128" customFormat="false" ht="16.5" hidden="false" customHeight="true" outlineLevel="0" collapsed="false">
      <c r="A128" s="61" t="s">
        <v>173</v>
      </c>
      <c r="B128" s="60" t="s">
        <v>215</v>
      </c>
      <c r="C128" s="62" t="n">
        <v>75648</v>
      </c>
      <c r="D128" s="62" t="n">
        <v>0</v>
      </c>
      <c r="E128" s="38" t="n">
        <f aca="false">C128-D128</f>
        <v>75648</v>
      </c>
      <c r="F128" s="63" t="n">
        <f aca="false">D128/C128</f>
        <v>0</v>
      </c>
    </row>
    <row r="129" customFormat="false" ht="16.5" hidden="false" customHeight="true" outlineLevel="0" collapsed="false">
      <c r="A129" s="61" t="s">
        <v>188</v>
      </c>
      <c r="B129" s="60" t="s">
        <v>216</v>
      </c>
      <c r="C129" s="62" t="n">
        <v>18900</v>
      </c>
      <c r="D129" s="62" t="n">
        <v>0</v>
      </c>
      <c r="E129" s="38" t="n">
        <f aca="false">C129-D129</f>
        <v>18900</v>
      </c>
      <c r="F129" s="63"/>
    </row>
    <row r="130" customFormat="false" ht="27.75" hidden="false" customHeight="true" outlineLevel="0" collapsed="false">
      <c r="A130" s="61" t="s">
        <v>175</v>
      </c>
      <c r="B130" s="60" t="s">
        <v>217</v>
      </c>
      <c r="C130" s="62" t="n">
        <v>22846</v>
      </c>
      <c r="D130" s="62" t="n">
        <v>0</v>
      </c>
      <c r="E130" s="38" t="n">
        <f aca="false">C130-D130</f>
        <v>22846</v>
      </c>
      <c r="F130" s="63" t="n">
        <f aca="false">D130/C130</f>
        <v>0</v>
      </c>
    </row>
    <row r="131" customFormat="false" ht="16.5" hidden="false" customHeight="true" outlineLevel="0" collapsed="false">
      <c r="A131" s="64" t="s">
        <v>194</v>
      </c>
      <c r="B131" s="60" t="s">
        <v>218</v>
      </c>
      <c r="C131" s="62" t="n">
        <v>4476</v>
      </c>
      <c r="D131" s="62" t="n">
        <v>0</v>
      </c>
      <c r="E131" s="38" t="n">
        <f aca="false">C131-D131</f>
        <v>4476</v>
      </c>
      <c r="F131" s="63" t="n">
        <f aca="false">D131/C131</f>
        <v>0</v>
      </c>
    </row>
    <row r="132" customFormat="false" ht="15.75" hidden="false" customHeight="true" outlineLevel="0" collapsed="false">
      <c r="A132" s="65" t="s">
        <v>205</v>
      </c>
      <c r="B132" s="58" t="s">
        <v>219</v>
      </c>
      <c r="C132" s="55" t="n">
        <f aca="false">C134</f>
        <v>26010</v>
      </c>
      <c r="D132" s="55" t="n">
        <f aca="false">D134</f>
        <v>0</v>
      </c>
      <c r="E132" s="34" t="n">
        <f aca="false">E134</f>
        <v>26010</v>
      </c>
      <c r="F132" s="56" t="n">
        <f aca="false">F134</f>
        <v>0</v>
      </c>
    </row>
    <row r="133" customFormat="false" ht="16.5" hidden="true" customHeight="true" outlineLevel="0" collapsed="false">
      <c r="A133" s="64" t="s">
        <v>170</v>
      </c>
      <c r="B133" s="60" t="s">
        <v>220</v>
      </c>
      <c r="C133" s="62"/>
      <c r="D133" s="62"/>
      <c r="E133" s="38"/>
      <c r="F133" s="63"/>
    </row>
    <row r="134" customFormat="false" ht="16.5" hidden="false" customHeight="true" outlineLevel="0" collapsed="false">
      <c r="A134" s="61" t="s">
        <v>221</v>
      </c>
      <c r="B134" s="60" t="s">
        <v>222</v>
      </c>
      <c r="C134" s="62" t="n">
        <v>26010</v>
      </c>
      <c r="D134" s="62" t="n">
        <v>0</v>
      </c>
      <c r="E134" s="38" t="n">
        <f aca="false">C134-D134</f>
        <v>26010</v>
      </c>
      <c r="F134" s="63" t="n">
        <f aca="false">D134/C134</f>
        <v>0</v>
      </c>
    </row>
    <row r="135" customFormat="false" ht="16.5" hidden="false" customHeight="true" outlineLevel="0" collapsed="false">
      <c r="A135" s="57" t="s">
        <v>223</v>
      </c>
      <c r="B135" s="58" t="s">
        <v>224</v>
      </c>
      <c r="C135" s="55" t="n">
        <v>5000</v>
      </c>
      <c r="D135" s="55" t="n">
        <v>0</v>
      </c>
      <c r="E135" s="34" t="n">
        <v>5000</v>
      </c>
      <c r="F135" s="56" t="n">
        <v>0</v>
      </c>
    </row>
    <row r="136" customFormat="false" ht="16.5" hidden="false" customHeight="true" outlineLevel="0" collapsed="false">
      <c r="A136" s="61" t="s">
        <v>225</v>
      </c>
      <c r="B136" s="60" t="s">
        <v>224</v>
      </c>
      <c r="C136" s="62" t="n">
        <v>5000</v>
      </c>
      <c r="D136" s="62" t="n">
        <v>0</v>
      </c>
      <c r="E136" s="38" t="n">
        <v>5000</v>
      </c>
      <c r="F136" s="63" t="n">
        <v>0</v>
      </c>
    </row>
    <row r="137" customFormat="false" ht="16.5" hidden="true" customHeight="true" outlineLevel="0" collapsed="false">
      <c r="A137" s="57" t="s">
        <v>226</v>
      </c>
      <c r="B137" s="58" t="s">
        <v>227</v>
      </c>
      <c r="C137" s="55" t="n">
        <f aca="false">C138+C140</f>
        <v>0</v>
      </c>
      <c r="D137" s="55" t="n">
        <f aca="false">D138+D140</f>
        <v>0</v>
      </c>
      <c r="E137" s="34" t="n">
        <f aca="false">C137-D137</f>
        <v>0</v>
      </c>
      <c r="F137" s="56" t="n">
        <v>0</v>
      </c>
    </row>
    <row r="138" customFormat="false" ht="0.75" hidden="true" customHeight="true" outlineLevel="0" collapsed="false">
      <c r="A138" s="61" t="s">
        <v>228</v>
      </c>
      <c r="B138" s="60" t="s">
        <v>229</v>
      </c>
      <c r="C138" s="62" t="n">
        <v>0</v>
      </c>
      <c r="D138" s="62" t="n">
        <v>0</v>
      </c>
      <c r="E138" s="38" t="n">
        <v>0</v>
      </c>
      <c r="F138" s="63" t="n">
        <v>0</v>
      </c>
    </row>
    <row r="139" customFormat="false" ht="16.5" hidden="true" customHeight="true" outlineLevel="0" collapsed="false">
      <c r="A139" s="61" t="s">
        <v>210</v>
      </c>
      <c r="B139" s="60" t="s">
        <v>230</v>
      </c>
      <c r="C139" s="62" t="n">
        <v>0</v>
      </c>
      <c r="D139" s="62" t="n">
        <v>0</v>
      </c>
      <c r="E139" s="38" t="n">
        <v>0</v>
      </c>
      <c r="F139" s="63" t="n">
        <v>0</v>
      </c>
    </row>
    <row r="140" customFormat="false" ht="40.5" hidden="true" customHeight="true" outlineLevel="0" collapsed="false">
      <c r="A140" s="61" t="s">
        <v>231</v>
      </c>
      <c r="B140" s="60" t="s">
        <v>232</v>
      </c>
      <c r="C140" s="62" t="n">
        <f aca="false">C141</f>
        <v>0</v>
      </c>
      <c r="D140" s="62" t="n">
        <f aca="false">D141</f>
        <v>0</v>
      </c>
      <c r="E140" s="38" t="n">
        <f aca="false">C140-D140</f>
        <v>0</v>
      </c>
      <c r="F140" s="63" t="n">
        <v>0</v>
      </c>
    </row>
    <row r="141" customFormat="false" ht="16.5" hidden="true" customHeight="true" outlineLevel="0" collapsed="false">
      <c r="A141" s="61" t="s">
        <v>210</v>
      </c>
      <c r="B141" s="60" t="s">
        <v>233</v>
      </c>
      <c r="C141" s="62" t="n">
        <v>0</v>
      </c>
      <c r="D141" s="62" t="n">
        <v>0</v>
      </c>
      <c r="E141" s="38" t="n">
        <v>0</v>
      </c>
      <c r="F141" s="63" t="n">
        <v>0</v>
      </c>
    </row>
    <row r="142" customFormat="false" ht="16.5" hidden="false" customHeight="true" outlineLevel="0" collapsed="false">
      <c r="A142" s="57" t="s">
        <v>226</v>
      </c>
      <c r="B142" s="58" t="s">
        <v>234</v>
      </c>
      <c r="C142" s="55" t="n">
        <f aca="false">C153+C160+C163+C166+C143+C169+C171+C174+C175</f>
        <v>525840</v>
      </c>
      <c r="D142" s="55" t="n">
        <f aca="false">D153+D160+D163+D168++D143+D169+D171+D174+D175</f>
        <v>167109.94</v>
      </c>
      <c r="E142" s="38" t="n">
        <f aca="false">C142-D142</f>
        <v>358730.06</v>
      </c>
      <c r="F142" s="63" t="n">
        <f aca="false">D142/C142</f>
        <v>0.317796173741062</v>
      </c>
    </row>
    <row r="143" customFormat="false" ht="26.25" hidden="false" customHeight="true" outlineLevel="0" collapsed="false">
      <c r="A143" s="57" t="s">
        <v>235</v>
      </c>
      <c r="B143" s="58" t="s">
        <v>236</v>
      </c>
      <c r="C143" s="55" t="n">
        <f aca="false">C144+C147+C150</f>
        <v>370340</v>
      </c>
      <c r="D143" s="55" t="n">
        <f aca="false">D144+D147+D150</f>
        <v>127210</v>
      </c>
      <c r="E143" s="34" t="n">
        <f aca="false">C143-D143</f>
        <v>243130</v>
      </c>
      <c r="F143" s="56" t="n">
        <f aca="false">D143/C143</f>
        <v>0.343495166603662</v>
      </c>
    </row>
    <row r="144" customFormat="false" ht="79.5" hidden="false" customHeight="true" outlineLevel="0" collapsed="false">
      <c r="A144" s="24" t="s">
        <v>237</v>
      </c>
      <c r="B144" s="60" t="s">
        <v>238</v>
      </c>
      <c r="C144" s="66" t="n">
        <f aca="false">C145</f>
        <v>340340</v>
      </c>
      <c r="D144" s="62" t="n">
        <f aca="false">D145</f>
        <v>127210</v>
      </c>
      <c r="E144" s="38" t="n">
        <f aca="false">E145</f>
        <v>213130</v>
      </c>
      <c r="F144" s="63" t="n">
        <f aca="false">F145</f>
        <v>0.373773285537991</v>
      </c>
    </row>
    <row r="145" customFormat="false" ht="27" hidden="false" customHeight="true" outlineLevel="0" collapsed="false">
      <c r="A145" s="64" t="s">
        <v>190</v>
      </c>
      <c r="B145" s="60" t="s">
        <v>239</v>
      </c>
      <c r="C145" s="62" t="n">
        <f aca="false">C146</f>
        <v>340340</v>
      </c>
      <c r="D145" s="62" t="n">
        <f aca="false">D146</f>
        <v>127210</v>
      </c>
      <c r="E145" s="38" t="n">
        <f aca="false">E146</f>
        <v>213130</v>
      </c>
      <c r="F145" s="63" t="n">
        <f aca="false">F146</f>
        <v>0.373773285537991</v>
      </c>
    </row>
    <row r="146" customFormat="false" ht="26.25" hidden="false" customHeight="true" outlineLevel="0" collapsed="false">
      <c r="A146" s="61" t="s">
        <v>192</v>
      </c>
      <c r="B146" s="60" t="s">
        <v>240</v>
      </c>
      <c r="C146" s="62" t="n">
        <v>340340</v>
      </c>
      <c r="D146" s="62" t="n">
        <v>127210</v>
      </c>
      <c r="E146" s="38" t="n">
        <f aca="false">C146-D146</f>
        <v>213130</v>
      </c>
      <c r="F146" s="63" t="n">
        <f aca="false">D146/C146</f>
        <v>0.373773285537991</v>
      </c>
    </row>
    <row r="147" customFormat="false" ht="0.75" hidden="false" customHeight="true" outlineLevel="0" collapsed="false">
      <c r="A147" s="67" t="s">
        <v>241</v>
      </c>
      <c r="B147" s="60" t="s">
        <v>242</v>
      </c>
      <c r="C147" s="62" t="n">
        <f aca="false">C148</f>
        <v>0</v>
      </c>
      <c r="D147" s="62" t="n">
        <f aca="false">D148</f>
        <v>0</v>
      </c>
      <c r="E147" s="38" t="n">
        <f aca="false">E148</f>
        <v>0</v>
      </c>
      <c r="F147" s="63" t="e">
        <f aca="false">F148</f>
        <v>#DIV/0!</v>
      </c>
    </row>
    <row r="148" customFormat="false" ht="24" hidden="true" customHeight="true" outlineLevel="0" collapsed="false">
      <c r="A148" s="64" t="s">
        <v>190</v>
      </c>
      <c r="B148" s="60" t="s">
        <v>243</v>
      </c>
      <c r="C148" s="68" t="n">
        <f aca="false">C149</f>
        <v>0</v>
      </c>
      <c r="D148" s="62" t="n">
        <f aca="false">D149</f>
        <v>0</v>
      </c>
      <c r="E148" s="38" t="n">
        <f aca="false">E149</f>
        <v>0</v>
      </c>
      <c r="F148" s="63" t="e">
        <f aca="false">F149</f>
        <v>#DIV/0!</v>
      </c>
    </row>
    <row r="149" customFormat="false" ht="24.75" hidden="true" customHeight="true" outlineLevel="0" collapsed="false">
      <c r="A149" s="61" t="s">
        <v>192</v>
      </c>
      <c r="B149" s="60" t="s">
        <v>244</v>
      </c>
      <c r="C149" s="68" t="n">
        <v>0</v>
      </c>
      <c r="D149" s="62" t="n">
        <v>0</v>
      </c>
      <c r="E149" s="38" t="n">
        <f aca="false">C149-D149</f>
        <v>0</v>
      </c>
      <c r="F149" s="63" t="e">
        <f aca="false">D149/C149</f>
        <v>#DIV/0!</v>
      </c>
    </row>
    <row r="150" customFormat="false" ht="23.25" hidden="false" customHeight="true" outlineLevel="0" collapsed="false">
      <c r="A150" s="69" t="s">
        <v>245</v>
      </c>
      <c r="B150" s="60" t="s">
        <v>246</v>
      </c>
      <c r="C150" s="70" t="n">
        <f aca="false">C151</f>
        <v>30000</v>
      </c>
      <c r="D150" s="62" t="n">
        <f aca="false">D151</f>
        <v>0</v>
      </c>
      <c r="E150" s="38" t="n">
        <f aca="false">C150-D150</f>
        <v>30000</v>
      </c>
      <c r="F150" s="63" t="n">
        <f aca="false">D150/C150</f>
        <v>0</v>
      </c>
    </row>
    <row r="151" customFormat="false" ht="26.25" hidden="false" customHeight="true" outlineLevel="0" collapsed="false">
      <c r="A151" s="64" t="s">
        <v>190</v>
      </c>
      <c r="B151" s="60" t="s">
        <v>247</v>
      </c>
      <c r="C151" s="62" t="n">
        <f aca="false">C152</f>
        <v>30000</v>
      </c>
      <c r="D151" s="62" t="n">
        <f aca="false">D152</f>
        <v>0</v>
      </c>
      <c r="E151" s="38" t="n">
        <f aca="false">C151-D151</f>
        <v>30000</v>
      </c>
      <c r="F151" s="63" t="n">
        <f aca="false">D151/C151</f>
        <v>0</v>
      </c>
    </row>
    <row r="152" customFormat="false" ht="27.75" hidden="false" customHeight="true" outlineLevel="0" collapsed="false">
      <c r="A152" s="61" t="s">
        <v>192</v>
      </c>
      <c r="B152" s="60" t="s">
        <v>248</v>
      </c>
      <c r="C152" s="62" t="n">
        <v>30000</v>
      </c>
      <c r="D152" s="62" t="n">
        <v>0</v>
      </c>
      <c r="E152" s="38" t="n">
        <f aca="false">C152-D152</f>
        <v>30000</v>
      </c>
      <c r="F152" s="63" t="n">
        <f aca="false">D152/C152</f>
        <v>0</v>
      </c>
    </row>
    <row r="153" customFormat="false" ht="26.25" hidden="false" customHeight="true" outlineLevel="0" collapsed="false">
      <c r="A153" s="57" t="s">
        <v>249</v>
      </c>
      <c r="B153" s="58" t="s">
        <v>250</v>
      </c>
      <c r="C153" s="55" t="n">
        <f aca="false">C154+C157</f>
        <v>22000</v>
      </c>
      <c r="D153" s="55" t="n">
        <f aca="false">D154+D157</f>
        <v>4499.94</v>
      </c>
      <c r="E153" s="34" t="n">
        <f aca="false">C153-D153</f>
        <v>17500.06</v>
      </c>
      <c r="F153" s="56" t="n">
        <f aca="false">D153/C153</f>
        <v>0.204542727272727</v>
      </c>
    </row>
    <row r="154" customFormat="false" ht="26.25" hidden="false" customHeight="true" outlineLevel="0" collapsed="false">
      <c r="A154" s="61" t="s">
        <v>251</v>
      </c>
      <c r="B154" s="60" t="s">
        <v>252</v>
      </c>
      <c r="C154" s="62" t="n">
        <f aca="false">C155</f>
        <v>20000</v>
      </c>
      <c r="D154" s="62" t="n">
        <f aca="false">D155</f>
        <v>4499.94</v>
      </c>
      <c r="E154" s="38" t="n">
        <f aca="false">C154-D154</f>
        <v>15500.06</v>
      </c>
      <c r="F154" s="63" t="n">
        <f aca="false">F155</f>
        <v>0.224997</v>
      </c>
    </row>
    <row r="155" customFormat="false" ht="27" hidden="false" customHeight="true" outlineLevel="0" collapsed="false">
      <c r="A155" s="64" t="s">
        <v>190</v>
      </c>
      <c r="B155" s="60" t="s">
        <v>253</v>
      </c>
      <c r="C155" s="62" t="n">
        <f aca="false">C156</f>
        <v>20000</v>
      </c>
      <c r="D155" s="62" t="n">
        <f aca="false">D156</f>
        <v>4499.94</v>
      </c>
      <c r="E155" s="38" t="n">
        <f aca="false">C155-D155</f>
        <v>15500.06</v>
      </c>
      <c r="F155" s="63" t="n">
        <f aca="false">F156</f>
        <v>0.224997</v>
      </c>
    </row>
    <row r="156" customFormat="false" ht="16.5" hidden="false" customHeight="true" outlineLevel="0" collapsed="false">
      <c r="A156" s="61" t="s">
        <v>194</v>
      </c>
      <c r="B156" s="60" t="s">
        <v>254</v>
      </c>
      <c r="C156" s="62" t="n">
        <v>20000</v>
      </c>
      <c r="D156" s="62" t="n">
        <v>4499.94</v>
      </c>
      <c r="E156" s="38" t="n">
        <f aca="false">C156-D156</f>
        <v>15500.06</v>
      </c>
      <c r="F156" s="63" t="n">
        <f aca="false">D156/C156</f>
        <v>0.224997</v>
      </c>
    </row>
    <row r="157" customFormat="false" ht="24.75" hidden="false" customHeight="true" outlineLevel="0" collapsed="false">
      <c r="A157" s="61" t="s">
        <v>255</v>
      </c>
      <c r="B157" s="60" t="s">
        <v>256</v>
      </c>
      <c r="C157" s="62" t="n">
        <f aca="false">C158</f>
        <v>2000</v>
      </c>
      <c r="D157" s="62" t="n">
        <f aca="false">D158</f>
        <v>0</v>
      </c>
      <c r="E157" s="38" t="n">
        <f aca="false">E158</f>
        <v>2000</v>
      </c>
      <c r="F157" s="63" t="n">
        <f aca="false">F158</f>
        <v>0</v>
      </c>
    </row>
    <row r="158" customFormat="false" ht="24.75" hidden="false" customHeight="true" outlineLevel="0" collapsed="false">
      <c r="A158" s="64" t="s">
        <v>190</v>
      </c>
      <c r="B158" s="60" t="s">
        <v>257</v>
      </c>
      <c r="C158" s="62" t="n">
        <f aca="false">C159</f>
        <v>2000</v>
      </c>
      <c r="D158" s="62" t="n">
        <f aca="false">D159</f>
        <v>0</v>
      </c>
      <c r="E158" s="38" t="n">
        <f aca="false">E159</f>
        <v>2000</v>
      </c>
      <c r="F158" s="63" t="n">
        <f aca="false">F159</f>
        <v>0</v>
      </c>
    </row>
    <row r="159" customFormat="false" ht="23.25" hidden="false" customHeight="true" outlineLevel="0" collapsed="false">
      <c r="A159" s="61" t="s">
        <v>194</v>
      </c>
      <c r="B159" s="60" t="s">
        <v>258</v>
      </c>
      <c r="C159" s="62" t="n">
        <v>2000</v>
      </c>
      <c r="D159" s="62" t="n">
        <v>0</v>
      </c>
      <c r="E159" s="38" t="n">
        <f aca="false">C159-D159</f>
        <v>2000</v>
      </c>
      <c r="F159" s="63" t="n">
        <f aca="false">D159/C159</f>
        <v>0</v>
      </c>
    </row>
    <row r="160" customFormat="false" ht="51" hidden="false" customHeight="true" outlineLevel="0" collapsed="false">
      <c r="A160" s="61" t="s">
        <v>259</v>
      </c>
      <c r="B160" s="60" t="s">
        <v>260</v>
      </c>
      <c r="C160" s="62" t="n">
        <f aca="false">C161</f>
        <v>500</v>
      </c>
      <c r="D160" s="62" t="n">
        <f aca="false">D161</f>
        <v>0</v>
      </c>
      <c r="E160" s="38" t="n">
        <f aca="false">E161</f>
        <v>500</v>
      </c>
      <c r="F160" s="63" t="n">
        <f aca="false">F161</f>
        <v>0</v>
      </c>
    </row>
    <row r="161" customFormat="false" ht="16.5" hidden="false" customHeight="true" outlineLevel="0" collapsed="false">
      <c r="A161" s="64" t="s">
        <v>190</v>
      </c>
      <c r="B161" s="60" t="s">
        <v>261</v>
      </c>
      <c r="C161" s="62" t="n">
        <f aca="false">C162</f>
        <v>500</v>
      </c>
      <c r="D161" s="62" t="n">
        <f aca="false">D162</f>
        <v>0</v>
      </c>
      <c r="E161" s="38" t="n">
        <f aca="false">E162</f>
        <v>500</v>
      </c>
      <c r="F161" s="63" t="n">
        <f aca="false">F162</f>
        <v>0</v>
      </c>
    </row>
    <row r="162" customFormat="false" ht="16.5" hidden="false" customHeight="true" outlineLevel="0" collapsed="false">
      <c r="A162" s="61" t="s">
        <v>194</v>
      </c>
      <c r="B162" s="60" t="s">
        <v>262</v>
      </c>
      <c r="C162" s="62" t="n">
        <v>500</v>
      </c>
      <c r="D162" s="62" t="n">
        <v>0</v>
      </c>
      <c r="E162" s="38" t="n">
        <f aca="false">C162-D162</f>
        <v>500</v>
      </c>
      <c r="F162" s="63" t="n">
        <f aca="false">D162/C162</f>
        <v>0</v>
      </c>
    </row>
    <row r="163" customFormat="false" ht="16.5" hidden="false" customHeight="true" outlineLevel="0" collapsed="false">
      <c r="A163" s="61" t="s">
        <v>263</v>
      </c>
      <c r="B163" s="60" t="s">
        <v>264</v>
      </c>
      <c r="C163" s="62" t="n">
        <f aca="false">C164</f>
        <v>31000</v>
      </c>
      <c r="D163" s="62" t="n">
        <f aca="false">D164</f>
        <v>27000</v>
      </c>
      <c r="E163" s="38" t="n">
        <f aca="false">E164</f>
        <v>8000</v>
      </c>
      <c r="F163" s="63" t="n">
        <f aca="false">F164</f>
        <v>0.870967741935484</v>
      </c>
    </row>
    <row r="164" customFormat="false" ht="27" hidden="false" customHeight="true" outlineLevel="0" collapsed="false">
      <c r="A164" s="64" t="s">
        <v>190</v>
      </c>
      <c r="B164" s="60" t="s">
        <v>265</v>
      </c>
      <c r="C164" s="62" t="n">
        <f aca="false">C165</f>
        <v>31000</v>
      </c>
      <c r="D164" s="62" t="n">
        <f aca="false">D165</f>
        <v>27000</v>
      </c>
      <c r="E164" s="38" t="n">
        <f aca="false">E165</f>
        <v>8000</v>
      </c>
      <c r="F164" s="63" t="n">
        <f aca="false">F165</f>
        <v>0.870967741935484</v>
      </c>
    </row>
    <row r="165" customFormat="false" ht="16.5" hidden="false" customHeight="true" outlineLevel="0" collapsed="false">
      <c r="A165" s="61" t="s">
        <v>194</v>
      </c>
      <c r="B165" s="60" t="s">
        <v>266</v>
      </c>
      <c r="C165" s="62" t="n">
        <v>31000</v>
      </c>
      <c r="D165" s="62" t="n">
        <v>27000</v>
      </c>
      <c r="E165" s="38" t="n">
        <v>8000</v>
      </c>
      <c r="F165" s="63" t="n">
        <f aca="false">D165/C165</f>
        <v>0.870967741935484</v>
      </c>
    </row>
    <row r="166" customFormat="false" ht="16.5" hidden="false" customHeight="true" outlineLevel="0" collapsed="false">
      <c r="A166" s="61" t="s">
        <v>267</v>
      </c>
      <c r="B166" s="60" t="s">
        <v>268</v>
      </c>
      <c r="C166" s="62" t="n">
        <f aca="false">C167</f>
        <v>52000</v>
      </c>
      <c r="D166" s="62" t="n">
        <f aca="false">D167</f>
        <v>8400</v>
      </c>
      <c r="E166" s="38" t="n">
        <f aca="false">E167</f>
        <v>43600</v>
      </c>
      <c r="F166" s="63" t="n">
        <f aca="false">F167</f>
        <v>0.161538461538462</v>
      </c>
    </row>
    <row r="167" customFormat="false" ht="16.5" hidden="false" customHeight="true" outlineLevel="0" collapsed="false">
      <c r="A167" s="61" t="s">
        <v>269</v>
      </c>
      <c r="B167" s="60" t="s">
        <v>270</v>
      </c>
      <c r="C167" s="62" t="n">
        <f aca="false">C168</f>
        <v>52000</v>
      </c>
      <c r="D167" s="62" t="n">
        <f aca="false">D168</f>
        <v>8400</v>
      </c>
      <c r="E167" s="38" t="n">
        <f aca="false">E168</f>
        <v>43600</v>
      </c>
      <c r="F167" s="63" t="n">
        <f aca="false">F168</f>
        <v>0.161538461538462</v>
      </c>
    </row>
    <row r="168" customFormat="false" ht="37.5" hidden="false" customHeight="true" outlineLevel="0" collapsed="false">
      <c r="A168" s="61" t="s">
        <v>271</v>
      </c>
      <c r="B168" s="60" t="s">
        <v>272</v>
      </c>
      <c r="C168" s="62" t="n">
        <v>52000</v>
      </c>
      <c r="D168" s="62" t="n">
        <v>8400</v>
      </c>
      <c r="E168" s="38" t="n">
        <f aca="false">C168-D168</f>
        <v>43600</v>
      </c>
      <c r="F168" s="63" t="n">
        <f aca="false">D168/C168</f>
        <v>0.161538461538462</v>
      </c>
    </row>
    <row r="169" customFormat="false" ht="15" hidden="false" customHeight="true" outlineLevel="0" collapsed="false">
      <c r="A169" s="61" t="s">
        <v>273</v>
      </c>
      <c r="B169" s="60" t="s">
        <v>274</v>
      </c>
      <c r="C169" s="62" t="n">
        <f aca="false">C170</f>
        <v>0</v>
      </c>
      <c r="D169" s="62" t="n">
        <f aca="false">D170</f>
        <v>0</v>
      </c>
      <c r="E169" s="38" t="n">
        <f aca="false">E170</f>
        <v>0</v>
      </c>
      <c r="F169" s="63" t="e">
        <f aca="false">F170</f>
        <v>#DIV/0!</v>
      </c>
    </row>
    <row r="170" customFormat="false" ht="15" hidden="false" customHeight="true" outlineLevel="0" collapsed="false">
      <c r="A170" s="61" t="s">
        <v>275</v>
      </c>
      <c r="B170" s="60" t="s">
        <v>276</v>
      </c>
      <c r="C170" s="62" t="n">
        <v>0</v>
      </c>
      <c r="D170" s="62" t="n">
        <v>0</v>
      </c>
      <c r="E170" s="38" t="n">
        <f aca="false">C170-D170</f>
        <v>0</v>
      </c>
      <c r="F170" s="63" t="e">
        <f aca="false">D170/C170</f>
        <v>#DIV/0!</v>
      </c>
    </row>
    <row r="171" customFormat="false" ht="18.75" hidden="false" customHeight="true" outlineLevel="0" collapsed="false">
      <c r="A171" s="61" t="s">
        <v>277</v>
      </c>
      <c r="B171" s="60" t="s">
        <v>278</v>
      </c>
      <c r="C171" s="62" t="n">
        <f aca="false">C172</f>
        <v>50000</v>
      </c>
      <c r="D171" s="62" t="n">
        <f aca="false">D172</f>
        <v>0</v>
      </c>
      <c r="E171" s="38" t="n">
        <f aca="false">E172</f>
        <v>50000</v>
      </c>
      <c r="F171" s="63" t="n">
        <f aca="false">F172</f>
        <v>0</v>
      </c>
    </row>
    <row r="172" customFormat="false" ht="17.25" hidden="false" customHeight="true" outlineLevel="0" collapsed="false">
      <c r="A172" s="61" t="s">
        <v>279</v>
      </c>
      <c r="B172" s="60" t="s">
        <v>278</v>
      </c>
      <c r="C172" s="62" t="n">
        <f aca="false">C173</f>
        <v>50000</v>
      </c>
      <c r="D172" s="62" t="n">
        <f aca="false">D173</f>
        <v>0</v>
      </c>
      <c r="E172" s="38" t="n">
        <f aca="false">E173</f>
        <v>50000</v>
      </c>
      <c r="F172" s="63" t="n">
        <f aca="false">F173</f>
        <v>0</v>
      </c>
    </row>
    <row r="173" customFormat="false" ht="25.5" hidden="false" customHeight="true" outlineLevel="0" collapsed="false">
      <c r="A173" s="61" t="s">
        <v>280</v>
      </c>
      <c r="B173" s="60" t="s">
        <v>281</v>
      </c>
      <c r="C173" s="62" t="n">
        <v>50000</v>
      </c>
      <c r="D173" s="62" t="n">
        <v>0</v>
      </c>
      <c r="E173" s="38" t="n">
        <f aca="false">C173-D173</f>
        <v>50000</v>
      </c>
      <c r="F173" s="63" t="n">
        <f aca="false">D173/C173</f>
        <v>0</v>
      </c>
    </row>
    <row r="174" customFormat="false" ht="25.5" hidden="false" customHeight="true" outlineLevel="0" collapsed="false">
      <c r="A174" s="61" t="s">
        <v>196</v>
      </c>
      <c r="B174" s="60" t="s">
        <v>282</v>
      </c>
      <c r="C174" s="62" t="n">
        <v>0</v>
      </c>
      <c r="D174" s="62" t="n">
        <v>0</v>
      </c>
      <c r="E174" s="38" t="n">
        <f aca="false">C174-D174</f>
        <v>0</v>
      </c>
      <c r="F174" s="63" t="e">
        <f aca="false">D174/C174</f>
        <v>#DIV/0!</v>
      </c>
    </row>
    <row r="175" customFormat="false" ht="25.5" hidden="false" customHeight="true" outlineLevel="0" collapsed="false">
      <c r="A175" s="61" t="s">
        <v>280</v>
      </c>
      <c r="B175" s="60" t="s">
        <v>283</v>
      </c>
      <c r="C175" s="62" t="n">
        <v>0</v>
      </c>
      <c r="D175" s="62" t="n">
        <v>0</v>
      </c>
      <c r="E175" s="38" t="n">
        <f aca="false">C175-D175</f>
        <v>0</v>
      </c>
      <c r="F175" s="63" t="e">
        <f aca="false">D175/C175</f>
        <v>#DIV/0!</v>
      </c>
    </row>
    <row r="176" customFormat="false" ht="18.75" hidden="false" customHeight="true" outlineLevel="0" collapsed="false">
      <c r="A176" s="57" t="s">
        <v>284</v>
      </c>
      <c r="B176" s="58" t="s">
        <v>285</v>
      </c>
      <c r="C176" s="55" t="n">
        <f aca="false">C177</f>
        <v>164200</v>
      </c>
      <c r="D176" s="55" t="n">
        <f aca="false">D177</f>
        <v>26675.12</v>
      </c>
      <c r="E176" s="34" t="n">
        <f aca="false">C176-D176</f>
        <v>137524.88</v>
      </c>
      <c r="F176" s="56" t="n">
        <f aca="false">D176/C176</f>
        <v>0.162455054811206</v>
      </c>
    </row>
    <row r="177" customFormat="false" ht="30" hidden="false" customHeight="true" outlineLevel="0" collapsed="false">
      <c r="A177" s="64" t="s">
        <v>286</v>
      </c>
      <c r="B177" s="58" t="s">
        <v>287</v>
      </c>
      <c r="C177" s="62" t="n">
        <f aca="false">C178</f>
        <v>164200</v>
      </c>
      <c r="D177" s="55" t="n">
        <f aca="false">D178</f>
        <v>26675.12</v>
      </c>
      <c r="E177" s="34" t="n">
        <f aca="false">C177-D177</f>
        <v>137524.88</v>
      </c>
      <c r="F177" s="56" t="n">
        <f aca="false">D177/C177</f>
        <v>0.162455054811206</v>
      </c>
    </row>
    <row r="178" customFormat="false" ht="17.25" hidden="false" customHeight="true" outlineLevel="0" collapsed="false">
      <c r="A178" s="59" t="s">
        <v>288</v>
      </c>
      <c r="B178" s="58" t="s">
        <v>287</v>
      </c>
      <c r="C178" s="62" t="n">
        <f aca="false">C179+C184+C185</f>
        <v>164200</v>
      </c>
      <c r="D178" s="55" t="n">
        <f aca="false">D179+D183</f>
        <v>26675.12</v>
      </c>
      <c r="E178" s="34" t="n">
        <f aca="false">C178-D178</f>
        <v>137524.88</v>
      </c>
      <c r="F178" s="56" t="n">
        <f aca="false">D178/C178</f>
        <v>0.162455054811206</v>
      </c>
    </row>
    <row r="179" customFormat="false" ht="17.25" hidden="false" customHeight="true" outlineLevel="0" collapsed="false">
      <c r="A179" s="59" t="s">
        <v>171</v>
      </c>
      <c r="B179" s="60" t="s">
        <v>289</v>
      </c>
      <c r="C179" s="62" t="n">
        <f aca="false">C180+C181</f>
        <v>140241</v>
      </c>
      <c r="D179" s="55" t="n">
        <f aca="false">D180+D181</f>
        <v>26675.12</v>
      </c>
      <c r="E179" s="34" t="n">
        <f aca="false">E180+E181</f>
        <v>113565.88</v>
      </c>
      <c r="F179" s="56" t="n">
        <f aca="false">D179/C179</f>
        <v>0.190209139980462</v>
      </c>
    </row>
    <row r="180" customFormat="false" ht="26.25" hidden="false" customHeight="true" outlineLevel="0" collapsed="false">
      <c r="A180" s="61" t="s">
        <v>173</v>
      </c>
      <c r="B180" s="60" t="s">
        <v>290</v>
      </c>
      <c r="C180" s="62" t="n">
        <v>107712</v>
      </c>
      <c r="D180" s="62" t="n">
        <v>22162.3</v>
      </c>
      <c r="E180" s="38" t="n">
        <f aca="false">C180-D180</f>
        <v>85549.7</v>
      </c>
      <c r="F180" s="63" t="n">
        <f aca="false">D180/C180</f>
        <v>0.20575516191325</v>
      </c>
    </row>
    <row r="181" customFormat="false" ht="17.25" hidden="false" customHeight="true" outlineLevel="0" collapsed="false">
      <c r="A181" s="61" t="s">
        <v>175</v>
      </c>
      <c r="B181" s="60" t="s">
        <v>291</v>
      </c>
      <c r="C181" s="62" t="n">
        <v>32529</v>
      </c>
      <c r="D181" s="62" t="n">
        <v>4512.82</v>
      </c>
      <c r="E181" s="38" t="n">
        <f aca="false">C181-D181</f>
        <v>28016.18</v>
      </c>
      <c r="F181" s="63" t="n">
        <f aca="false">D181/C181</f>
        <v>0.138732208183467</v>
      </c>
    </row>
    <row r="182" customFormat="false" ht="9.75" hidden="true" customHeight="true" outlineLevel="0" collapsed="false">
      <c r="A182" s="61" t="s">
        <v>292</v>
      </c>
      <c r="B182" s="60" t="s">
        <v>293</v>
      </c>
      <c r="C182" s="62" t="n">
        <v>0</v>
      </c>
      <c r="D182" s="62" t="n">
        <v>0</v>
      </c>
      <c r="E182" s="38" t="n">
        <v>0</v>
      </c>
      <c r="F182" s="63" t="n">
        <v>0</v>
      </c>
    </row>
    <row r="183" customFormat="false" ht="24.75" hidden="false" customHeight="true" outlineLevel="0" collapsed="false">
      <c r="A183" s="64" t="s">
        <v>190</v>
      </c>
      <c r="B183" s="60" t="s">
        <v>294</v>
      </c>
      <c r="C183" s="62" t="n">
        <f aca="false">C184+C185</f>
        <v>23959</v>
      </c>
      <c r="D183" s="62" t="n">
        <f aca="false">D184+D185</f>
        <v>0</v>
      </c>
      <c r="E183" s="38" t="n">
        <f aca="false">C183-D183</f>
        <v>23959</v>
      </c>
      <c r="F183" s="63" t="n">
        <f aca="false">D183/C183</f>
        <v>0</v>
      </c>
    </row>
    <row r="184" customFormat="false" ht="18.75" hidden="false" customHeight="true" outlineLevel="0" collapsed="false">
      <c r="A184" s="61" t="s">
        <v>196</v>
      </c>
      <c r="B184" s="60" t="s">
        <v>295</v>
      </c>
      <c r="C184" s="62" t="n">
        <v>10000</v>
      </c>
      <c r="D184" s="62" t="n">
        <v>0</v>
      </c>
      <c r="E184" s="38" t="n">
        <f aca="false">C184-D184</f>
        <v>10000</v>
      </c>
      <c r="F184" s="63" t="n">
        <f aca="false">D184/C184</f>
        <v>0</v>
      </c>
    </row>
    <row r="185" customFormat="false" ht="15" hidden="false" customHeight="true" outlineLevel="0" collapsed="false">
      <c r="A185" s="61" t="s">
        <v>194</v>
      </c>
      <c r="B185" s="60" t="s">
        <v>296</v>
      </c>
      <c r="C185" s="62" t="n">
        <v>13959</v>
      </c>
      <c r="D185" s="62" t="n">
        <v>0</v>
      </c>
      <c r="E185" s="38" t="n">
        <f aca="false">C185-D185</f>
        <v>13959</v>
      </c>
      <c r="F185" s="63" t="n">
        <f aca="false">D185/C185</f>
        <v>0</v>
      </c>
    </row>
    <row r="186" customFormat="false" ht="0.75" hidden="true" customHeight="true" outlineLevel="0" collapsed="false">
      <c r="A186" s="64"/>
      <c r="B186" s="60"/>
      <c r="C186" s="62"/>
      <c r="D186" s="62"/>
      <c r="E186" s="38"/>
      <c r="F186" s="63"/>
    </row>
    <row r="187" customFormat="false" ht="19.5" hidden="false" customHeight="true" outlineLevel="0" collapsed="false">
      <c r="A187" s="65" t="s">
        <v>297</v>
      </c>
      <c r="B187" s="58" t="s">
        <v>298</v>
      </c>
      <c r="C187" s="55" t="n">
        <f aca="false">C189</f>
        <v>75000</v>
      </c>
      <c r="D187" s="55" t="n">
        <f aca="false">D189</f>
        <v>4500</v>
      </c>
      <c r="E187" s="34" t="n">
        <f aca="false">C187-D187</f>
        <v>70500</v>
      </c>
      <c r="F187" s="56" t="n">
        <f aca="false">D187/C187</f>
        <v>0.06</v>
      </c>
    </row>
    <row r="188" customFormat="false" ht="0.75" hidden="true" customHeight="true" outlineLevel="0" collapsed="false">
      <c r="A188" s="64" t="s">
        <v>299</v>
      </c>
      <c r="B188" s="60" t="s">
        <v>300</v>
      </c>
      <c r="C188" s="62" t="n">
        <v>0</v>
      </c>
      <c r="D188" s="62" t="n">
        <v>0</v>
      </c>
      <c r="E188" s="38" t="n">
        <f aca="false">C188-D188</f>
        <v>0</v>
      </c>
      <c r="F188" s="63" t="n">
        <v>0</v>
      </c>
    </row>
    <row r="189" customFormat="false" ht="19.5" hidden="false" customHeight="true" outlineLevel="0" collapsed="false">
      <c r="A189" s="65" t="s">
        <v>301</v>
      </c>
      <c r="B189" s="58" t="s">
        <v>302</v>
      </c>
      <c r="C189" s="55" t="n">
        <f aca="false">C190</f>
        <v>75000</v>
      </c>
      <c r="D189" s="55" t="n">
        <f aca="false">D190</f>
        <v>4500</v>
      </c>
      <c r="E189" s="34" t="n">
        <f aca="false">C189-D189</f>
        <v>70500</v>
      </c>
      <c r="F189" s="56" t="n">
        <f aca="false">D189/C189</f>
        <v>0.06</v>
      </c>
    </row>
    <row r="190" customFormat="false" ht="36.75" hidden="false" customHeight="true" outlineLevel="0" collapsed="false">
      <c r="A190" s="65" t="s">
        <v>303</v>
      </c>
      <c r="B190" s="60" t="s">
        <v>304</v>
      </c>
      <c r="C190" s="62" t="n">
        <f aca="false">C191</f>
        <v>75000</v>
      </c>
      <c r="D190" s="62" t="n">
        <f aca="false">D191</f>
        <v>4500</v>
      </c>
      <c r="E190" s="38" t="n">
        <f aca="false">C190-D190</f>
        <v>70500</v>
      </c>
      <c r="F190" s="63" t="n">
        <f aca="false">D190/C190</f>
        <v>0.06</v>
      </c>
    </row>
    <row r="191" customFormat="false" ht="24.75" hidden="false" customHeight="true" outlineLevel="0" collapsed="false">
      <c r="A191" s="64" t="s">
        <v>305</v>
      </c>
      <c r="B191" s="60" t="s">
        <v>306</v>
      </c>
      <c r="C191" s="62" t="n">
        <f aca="false">C192</f>
        <v>75000</v>
      </c>
      <c r="D191" s="62" t="n">
        <f aca="false">D192</f>
        <v>4500</v>
      </c>
      <c r="E191" s="38" t="n">
        <f aca="false">E192</f>
        <v>70500</v>
      </c>
      <c r="F191" s="63" t="n">
        <f aca="false">F192</f>
        <v>0.06</v>
      </c>
    </row>
    <row r="192" customFormat="false" ht="19.5" hidden="false" customHeight="true" outlineLevel="0" collapsed="false">
      <c r="A192" s="61" t="s">
        <v>194</v>
      </c>
      <c r="B192" s="60" t="s">
        <v>306</v>
      </c>
      <c r="C192" s="62" t="n">
        <v>75000</v>
      </c>
      <c r="D192" s="62" t="n">
        <v>4500</v>
      </c>
      <c r="E192" s="38" t="n">
        <f aca="false">C192-D192</f>
        <v>70500</v>
      </c>
      <c r="F192" s="63" t="n">
        <f aca="false">D192/C192</f>
        <v>0.06</v>
      </c>
    </row>
    <row r="193" customFormat="false" ht="19.5" hidden="false" customHeight="true" outlineLevel="0" collapsed="false">
      <c r="A193" s="65" t="s">
        <v>307</v>
      </c>
      <c r="B193" s="58" t="s">
        <v>308</v>
      </c>
      <c r="C193" s="55" t="n">
        <f aca="false">C194+C225</f>
        <v>4918428.79</v>
      </c>
      <c r="D193" s="55" t="n">
        <f aca="false">D194+D225</f>
        <v>466579.94</v>
      </c>
      <c r="E193" s="34" t="n">
        <f aca="false">C193-D193</f>
        <v>4451848.85</v>
      </c>
      <c r="F193" s="56" t="n">
        <f aca="false">D193/C193</f>
        <v>0.094863615988227</v>
      </c>
    </row>
    <row r="194" customFormat="false" ht="64.5" hidden="false" customHeight="true" outlineLevel="0" collapsed="false">
      <c r="A194" s="65" t="s">
        <v>309</v>
      </c>
      <c r="B194" s="58" t="s">
        <v>310</v>
      </c>
      <c r="C194" s="55" t="n">
        <f aca="false">C195+C215+C205</f>
        <v>4898428.79</v>
      </c>
      <c r="D194" s="55" t="n">
        <f aca="false">D195+D215+D205</f>
        <v>466579.94</v>
      </c>
      <c r="E194" s="34" t="n">
        <f aca="false">C194-D194</f>
        <v>4431848.85</v>
      </c>
      <c r="F194" s="56" t="n">
        <f aca="false">D194/C194</f>
        <v>0.0952509386178093</v>
      </c>
    </row>
    <row r="195" customFormat="false" ht="40.5" hidden="false" customHeight="true" outlineLevel="0" collapsed="false">
      <c r="A195" s="65" t="s">
        <v>311</v>
      </c>
      <c r="B195" s="58" t="s">
        <v>312</v>
      </c>
      <c r="C195" s="55" t="n">
        <f aca="false">C196+C199+C202</f>
        <v>2911650</v>
      </c>
      <c r="D195" s="55" t="n">
        <f aca="false">D196+D212+D199+D202</f>
        <v>466579.94</v>
      </c>
      <c r="E195" s="34" t="n">
        <f aca="false">C195-D195</f>
        <v>2445070.06</v>
      </c>
      <c r="F195" s="56" t="n">
        <f aca="false">D195/C195</f>
        <v>0.160245888070338</v>
      </c>
    </row>
    <row r="196" customFormat="false" ht="29.25" hidden="false" customHeight="true" outlineLevel="0" collapsed="false">
      <c r="A196" s="64" t="s">
        <v>313</v>
      </c>
      <c r="B196" s="60" t="s">
        <v>314</v>
      </c>
      <c r="C196" s="62" t="n">
        <f aca="false">C197</f>
        <v>1344800</v>
      </c>
      <c r="D196" s="62" t="n">
        <f aca="false">D197</f>
        <v>296366.16</v>
      </c>
      <c r="E196" s="38" t="n">
        <f aca="false">E197</f>
        <v>1048433.84</v>
      </c>
      <c r="F196" s="63" t="n">
        <f aca="false">F197</f>
        <v>0.220379357525283</v>
      </c>
    </row>
    <row r="197" customFormat="false" ht="15.75" hidden="false" customHeight="true" outlineLevel="0" collapsed="false">
      <c r="A197" s="64" t="s">
        <v>190</v>
      </c>
      <c r="B197" s="60" t="s">
        <v>314</v>
      </c>
      <c r="C197" s="62" t="n">
        <f aca="false">C198</f>
        <v>1344800</v>
      </c>
      <c r="D197" s="62" t="n">
        <f aca="false">D198</f>
        <v>296366.16</v>
      </c>
      <c r="E197" s="38" t="n">
        <f aca="false">E198</f>
        <v>1048433.84</v>
      </c>
      <c r="F197" s="63" t="n">
        <f aca="false">F198</f>
        <v>0.220379357525283</v>
      </c>
    </row>
    <row r="198" customFormat="false" ht="15.75" hidden="false" customHeight="true" outlineLevel="0" collapsed="false">
      <c r="A198" s="61" t="s">
        <v>194</v>
      </c>
      <c r="B198" s="60" t="s">
        <v>315</v>
      </c>
      <c r="C198" s="62" t="n">
        <v>1344800</v>
      </c>
      <c r="D198" s="62" t="n">
        <v>296366.16</v>
      </c>
      <c r="E198" s="38" t="n">
        <f aca="false">C198-D198</f>
        <v>1048433.84</v>
      </c>
      <c r="F198" s="63" t="n">
        <f aca="false">D198/C198</f>
        <v>0.220379357525283</v>
      </c>
    </row>
    <row r="199" customFormat="false" ht="39" hidden="false" customHeight="true" outlineLevel="0" collapsed="false">
      <c r="A199" s="61" t="s">
        <v>316</v>
      </c>
      <c r="B199" s="60" t="s">
        <v>317</v>
      </c>
      <c r="C199" s="62" t="n">
        <f aca="false">C200</f>
        <v>1488500</v>
      </c>
      <c r="D199" s="62" t="n">
        <f aca="false">D200</f>
        <v>161701</v>
      </c>
      <c r="E199" s="38" t="n">
        <f aca="false">E200</f>
        <v>1326799</v>
      </c>
      <c r="F199" s="63" t="n">
        <f aca="false">F200</f>
        <v>0.108633523681559</v>
      </c>
    </row>
    <row r="200" customFormat="false" ht="15.75" hidden="false" customHeight="true" outlineLevel="0" collapsed="false">
      <c r="A200" s="61" t="s">
        <v>190</v>
      </c>
      <c r="B200" s="60" t="s">
        <v>317</v>
      </c>
      <c r="C200" s="62" t="n">
        <f aca="false">C201</f>
        <v>1488500</v>
      </c>
      <c r="D200" s="62" t="n">
        <f aca="false">D201</f>
        <v>161701</v>
      </c>
      <c r="E200" s="38" t="n">
        <f aca="false">E201</f>
        <v>1326799</v>
      </c>
      <c r="F200" s="63" t="n">
        <f aca="false">F201</f>
        <v>0.108633523681559</v>
      </c>
    </row>
    <row r="201" customFormat="false" ht="15.75" hidden="false" customHeight="true" outlineLevel="0" collapsed="false">
      <c r="A201" s="61" t="s">
        <v>194</v>
      </c>
      <c r="B201" s="60" t="s">
        <v>317</v>
      </c>
      <c r="C201" s="62" t="n">
        <v>1488500</v>
      </c>
      <c r="D201" s="62" t="n">
        <v>161701</v>
      </c>
      <c r="E201" s="38" t="n">
        <f aca="false">C201-D201</f>
        <v>1326799</v>
      </c>
      <c r="F201" s="63" t="n">
        <f aca="false">D201/C201</f>
        <v>0.108633523681559</v>
      </c>
    </row>
    <row r="202" customFormat="false" ht="27.75" hidden="false" customHeight="true" outlineLevel="0" collapsed="false">
      <c r="A202" s="71" t="s">
        <v>318</v>
      </c>
      <c r="B202" s="12" t="s">
        <v>319</v>
      </c>
      <c r="C202" s="72" t="n">
        <f aca="false">C203</f>
        <v>78350</v>
      </c>
      <c r="D202" s="73" t="n">
        <f aca="false">D203</f>
        <v>8512.78</v>
      </c>
      <c r="E202" s="73" t="n">
        <f aca="false">E203</f>
        <v>69837.22</v>
      </c>
      <c r="F202" s="74" t="n">
        <f aca="false">F203</f>
        <v>0.108650670070198</v>
      </c>
    </row>
    <row r="203" customFormat="false" ht="31.5" hidden="false" customHeight="true" outlineLevel="0" collapsed="false">
      <c r="A203" s="71" t="s">
        <v>320</v>
      </c>
      <c r="B203" s="75" t="s">
        <v>319</v>
      </c>
      <c r="C203" s="76" t="n">
        <f aca="false">C204</f>
        <v>78350</v>
      </c>
      <c r="D203" s="73" t="n">
        <f aca="false">D204</f>
        <v>8512.78</v>
      </c>
      <c r="E203" s="73" t="n">
        <f aca="false">E204</f>
        <v>69837.22</v>
      </c>
      <c r="F203" s="74" t="n">
        <f aca="false">F204</f>
        <v>0.108650670070198</v>
      </c>
    </row>
    <row r="204" customFormat="false" ht="15.75" hidden="false" customHeight="true" outlineLevel="0" collapsed="false">
      <c r="A204" s="77" t="s">
        <v>321</v>
      </c>
      <c r="B204" s="75" t="s">
        <v>319</v>
      </c>
      <c r="C204" s="76" t="n">
        <v>78350</v>
      </c>
      <c r="D204" s="73" t="n">
        <v>8512.78</v>
      </c>
      <c r="E204" s="73" t="n">
        <f aca="false">C204-D204</f>
        <v>69837.22</v>
      </c>
      <c r="F204" s="74" t="n">
        <f aca="false">D204/C204</f>
        <v>0.108650670070198</v>
      </c>
    </row>
    <row r="205" customFormat="false" ht="37.5" hidden="false" customHeight="true" outlineLevel="0" collapsed="false">
      <c r="A205" s="32" t="s">
        <v>322</v>
      </c>
      <c r="B205" s="78" t="s">
        <v>323</v>
      </c>
      <c r="C205" s="79" t="n">
        <f aca="false">C207+C209+C212</f>
        <v>1968778.79</v>
      </c>
      <c r="D205" s="55" t="n">
        <f aca="false">D207+D209+D212</f>
        <v>0</v>
      </c>
      <c r="E205" s="34" t="n">
        <f aca="false">E207</f>
        <v>1488500</v>
      </c>
      <c r="F205" s="56" t="n">
        <f aca="false">F207</f>
        <v>0</v>
      </c>
    </row>
    <row r="206" customFormat="false" ht="37.5" hidden="false" customHeight="true" outlineLevel="0" collapsed="false">
      <c r="A206" s="42" t="s">
        <v>324</v>
      </c>
      <c r="B206" s="78" t="s">
        <v>325</v>
      </c>
      <c r="C206" s="79" t="n">
        <f aca="false">C207</f>
        <v>1488500</v>
      </c>
      <c r="D206" s="55" t="n">
        <f aca="false">D207</f>
        <v>0</v>
      </c>
      <c r="E206" s="34" t="n">
        <f aca="false">E207</f>
        <v>1488500</v>
      </c>
      <c r="F206" s="56" t="n">
        <f aca="false">F207</f>
        <v>0</v>
      </c>
    </row>
    <row r="207" customFormat="false" ht="37.5" hidden="false" customHeight="true" outlineLevel="0" collapsed="false">
      <c r="A207" s="61" t="s">
        <v>190</v>
      </c>
      <c r="B207" s="60" t="s">
        <v>325</v>
      </c>
      <c r="C207" s="80" t="n">
        <f aca="false">C208</f>
        <v>1488500</v>
      </c>
      <c r="D207" s="62" t="n">
        <f aca="false">D208</f>
        <v>0</v>
      </c>
      <c r="E207" s="38" t="n">
        <f aca="false">E208</f>
        <v>1488500</v>
      </c>
      <c r="F207" s="63" t="n">
        <f aca="false">F208</f>
        <v>0</v>
      </c>
    </row>
    <row r="208" customFormat="false" ht="21.75" hidden="false" customHeight="true" outlineLevel="0" collapsed="false">
      <c r="A208" s="61" t="s">
        <v>194</v>
      </c>
      <c r="B208" s="60" t="s">
        <v>325</v>
      </c>
      <c r="C208" s="62" t="n">
        <v>1488500</v>
      </c>
      <c r="D208" s="62" t="n">
        <v>0</v>
      </c>
      <c r="E208" s="38" t="n">
        <f aca="false">C208-D208</f>
        <v>1488500</v>
      </c>
      <c r="F208" s="63" t="n">
        <v>0</v>
      </c>
    </row>
    <row r="209" customFormat="false" ht="25.5" hidden="false" customHeight="true" outlineLevel="0" collapsed="false">
      <c r="A209" s="61" t="s">
        <v>326</v>
      </c>
      <c r="B209" s="60" t="s">
        <v>327</v>
      </c>
      <c r="C209" s="62" t="n">
        <f aca="false">C210</f>
        <v>450278.79</v>
      </c>
      <c r="D209" s="62" t="n">
        <f aca="false">D210</f>
        <v>0</v>
      </c>
      <c r="E209" s="38" t="n">
        <f aca="false">E210</f>
        <v>450278.79</v>
      </c>
      <c r="F209" s="63" t="n">
        <f aca="false">F210</f>
        <v>0</v>
      </c>
    </row>
    <row r="210" customFormat="false" ht="25.5" hidden="false" customHeight="true" outlineLevel="0" collapsed="false">
      <c r="A210" s="64" t="s">
        <v>190</v>
      </c>
      <c r="B210" s="60" t="s">
        <v>327</v>
      </c>
      <c r="C210" s="62" t="n">
        <f aca="false">C211</f>
        <v>450278.79</v>
      </c>
      <c r="D210" s="62" t="n">
        <f aca="false">D211</f>
        <v>0</v>
      </c>
      <c r="E210" s="38" t="n">
        <f aca="false">E211</f>
        <v>450278.79</v>
      </c>
      <c r="F210" s="63" t="n">
        <f aca="false">F211</f>
        <v>0</v>
      </c>
    </row>
    <row r="211" customFormat="false" ht="21.75" hidden="false" customHeight="true" outlineLevel="0" collapsed="false">
      <c r="A211" s="61" t="s">
        <v>194</v>
      </c>
      <c r="B211" s="60" t="s">
        <v>327</v>
      </c>
      <c r="C211" s="62" t="n">
        <v>450278.79</v>
      </c>
      <c r="D211" s="62" t="n">
        <v>0</v>
      </c>
      <c r="E211" s="38" t="n">
        <f aca="false">C211-D211</f>
        <v>450278.79</v>
      </c>
      <c r="F211" s="63" t="n">
        <f aca="false">D211/C211</f>
        <v>0</v>
      </c>
    </row>
    <row r="212" customFormat="false" ht="26.25" hidden="false" customHeight="true" outlineLevel="0" collapsed="false">
      <c r="A212" s="64" t="s">
        <v>328</v>
      </c>
      <c r="B212" s="60" t="s">
        <v>329</v>
      </c>
      <c r="C212" s="62" t="n">
        <f aca="false">C213</f>
        <v>30000</v>
      </c>
      <c r="D212" s="62" t="n">
        <f aca="false">D213</f>
        <v>0</v>
      </c>
      <c r="E212" s="38" t="n">
        <f aca="false">E213</f>
        <v>30000</v>
      </c>
      <c r="F212" s="63" t="n">
        <f aca="false">F213</f>
        <v>0</v>
      </c>
    </row>
    <row r="213" customFormat="false" ht="26.25" hidden="false" customHeight="true" outlineLevel="0" collapsed="false">
      <c r="A213" s="64" t="s">
        <v>190</v>
      </c>
      <c r="B213" s="60" t="s">
        <v>329</v>
      </c>
      <c r="C213" s="62" t="n">
        <f aca="false">C214</f>
        <v>30000</v>
      </c>
      <c r="D213" s="62" t="n">
        <f aca="false">D214</f>
        <v>0</v>
      </c>
      <c r="E213" s="38" t="n">
        <f aca="false">E214</f>
        <v>30000</v>
      </c>
      <c r="F213" s="63" t="n">
        <f aca="false">F214</f>
        <v>0</v>
      </c>
    </row>
    <row r="214" customFormat="false" ht="21.75" hidden="false" customHeight="true" outlineLevel="0" collapsed="false">
      <c r="A214" s="61" t="s">
        <v>194</v>
      </c>
      <c r="B214" s="60" t="s">
        <v>330</v>
      </c>
      <c r="C214" s="62" t="n">
        <v>30000</v>
      </c>
      <c r="D214" s="62" t="n">
        <v>0</v>
      </c>
      <c r="E214" s="38" t="n">
        <f aca="false">C214-D214</f>
        <v>30000</v>
      </c>
      <c r="F214" s="63" t="n">
        <f aca="false">D214/C214</f>
        <v>0</v>
      </c>
    </row>
    <row r="215" customFormat="false" ht="27.75" hidden="false" customHeight="true" outlineLevel="0" collapsed="false">
      <c r="A215" s="65" t="s">
        <v>331</v>
      </c>
      <c r="B215" s="58" t="s">
        <v>332</v>
      </c>
      <c r="C215" s="55" t="n">
        <f aca="false">C216</f>
        <v>18000</v>
      </c>
      <c r="D215" s="55" t="n">
        <f aca="false">D216</f>
        <v>0</v>
      </c>
      <c r="E215" s="34" t="n">
        <f aca="false">E216</f>
        <v>18000</v>
      </c>
      <c r="F215" s="56" t="n">
        <f aca="false">F216</f>
        <v>0</v>
      </c>
    </row>
    <row r="216" customFormat="false" ht="39" hidden="false" customHeight="true" outlineLevel="0" collapsed="false">
      <c r="A216" s="64" t="s">
        <v>333</v>
      </c>
      <c r="B216" s="60" t="s">
        <v>332</v>
      </c>
      <c r="C216" s="62" t="n">
        <f aca="false">C223</f>
        <v>18000</v>
      </c>
      <c r="D216" s="62" t="n">
        <f aca="false">D223</f>
        <v>0</v>
      </c>
      <c r="E216" s="38" t="n">
        <f aca="false">E223</f>
        <v>18000</v>
      </c>
      <c r="F216" s="63" t="n">
        <f aca="false">F223</f>
        <v>0</v>
      </c>
    </row>
    <row r="217" customFormat="false" ht="19.5" hidden="true" customHeight="true" outlineLevel="0" collapsed="false">
      <c r="A217" s="64" t="s">
        <v>334</v>
      </c>
      <c r="B217" s="60" t="s">
        <v>335</v>
      </c>
      <c r="C217" s="62" t="n">
        <v>5250</v>
      </c>
      <c r="D217" s="62" t="n">
        <v>126494.1</v>
      </c>
      <c r="E217" s="38" t="n">
        <f aca="false">C217-D217</f>
        <v>-121244.1</v>
      </c>
      <c r="F217" s="63" t="n">
        <f aca="false">D217/C217</f>
        <v>24.0941142857143</v>
      </c>
    </row>
    <row r="218" customFormat="false" ht="1.5" hidden="true" customHeight="true" outlineLevel="0" collapsed="false">
      <c r="A218" s="61" t="s">
        <v>336</v>
      </c>
      <c r="B218" s="60" t="s">
        <v>337</v>
      </c>
      <c r="C218" s="62" t="n">
        <v>0</v>
      </c>
      <c r="D218" s="62" t="n">
        <v>0</v>
      </c>
      <c r="E218" s="38" t="n">
        <f aca="false">C218-D218</f>
        <v>0</v>
      </c>
      <c r="F218" s="63" t="n">
        <v>0</v>
      </c>
    </row>
    <row r="219" customFormat="false" ht="30" hidden="true" customHeight="true" outlineLevel="0" collapsed="false">
      <c r="A219" s="64" t="s">
        <v>338</v>
      </c>
      <c r="B219" s="60" t="s">
        <v>339</v>
      </c>
      <c r="C219" s="62" t="n">
        <v>0</v>
      </c>
      <c r="D219" s="62" t="n">
        <v>0</v>
      </c>
      <c r="E219" s="38" t="n">
        <f aca="false">C219-D219</f>
        <v>0</v>
      </c>
      <c r="F219" s="63" t="n">
        <v>0</v>
      </c>
    </row>
    <row r="220" customFormat="false" ht="19.5" hidden="true" customHeight="true" outlineLevel="0" collapsed="false">
      <c r="A220" s="64" t="s">
        <v>334</v>
      </c>
      <c r="B220" s="60" t="s">
        <v>340</v>
      </c>
      <c r="C220" s="62" t="n">
        <v>0</v>
      </c>
      <c r="D220" s="62" t="n">
        <v>0</v>
      </c>
      <c r="E220" s="38" t="n">
        <f aca="false">C220-D220</f>
        <v>0</v>
      </c>
      <c r="F220" s="63" t="n">
        <v>0</v>
      </c>
    </row>
    <row r="221" customFormat="false" ht="19.5" hidden="true" customHeight="true" outlineLevel="0" collapsed="false">
      <c r="A221" s="61" t="s">
        <v>210</v>
      </c>
      <c r="B221" s="60" t="s">
        <v>341</v>
      </c>
      <c r="C221" s="62" t="n">
        <v>0</v>
      </c>
      <c r="D221" s="62" t="n">
        <v>0</v>
      </c>
      <c r="E221" s="38" t="n">
        <f aca="false">C221-D221</f>
        <v>0</v>
      </c>
      <c r="F221" s="63" t="n">
        <v>0</v>
      </c>
    </row>
    <row r="222" customFormat="false" ht="19.5" hidden="true" customHeight="true" outlineLevel="0" collapsed="false">
      <c r="A222" s="64" t="s">
        <v>334</v>
      </c>
      <c r="B222" s="60" t="s">
        <v>342</v>
      </c>
      <c r="C222" s="62" t="n">
        <v>1343800</v>
      </c>
      <c r="D222" s="62" t="n">
        <v>0</v>
      </c>
      <c r="E222" s="38" t="n">
        <v>1343800</v>
      </c>
      <c r="F222" s="63" t="n">
        <v>0</v>
      </c>
    </row>
    <row r="223" customFormat="false" ht="25.5" hidden="false" customHeight="true" outlineLevel="0" collapsed="false">
      <c r="A223" s="64" t="s">
        <v>190</v>
      </c>
      <c r="B223" s="60" t="s">
        <v>332</v>
      </c>
      <c r="C223" s="62" t="n">
        <f aca="false">C224</f>
        <v>18000</v>
      </c>
      <c r="D223" s="62" t="n">
        <f aca="false">D224</f>
        <v>0</v>
      </c>
      <c r="E223" s="38" t="n">
        <f aca="false">E224</f>
        <v>18000</v>
      </c>
      <c r="F223" s="63" t="n">
        <f aca="false">F224</f>
        <v>0</v>
      </c>
    </row>
    <row r="224" customFormat="false" ht="21.75" hidden="false" customHeight="true" outlineLevel="0" collapsed="false">
      <c r="A224" s="61" t="s">
        <v>194</v>
      </c>
      <c r="B224" s="60" t="s">
        <v>343</v>
      </c>
      <c r="C224" s="62" t="n">
        <v>18000</v>
      </c>
      <c r="D224" s="62" t="n">
        <v>0</v>
      </c>
      <c r="E224" s="38" t="n">
        <f aca="false">C224-D224</f>
        <v>18000</v>
      </c>
      <c r="F224" s="63" t="n">
        <f aca="false">D224/C224</f>
        <v>0</v>
      </c>
    </row>
    <row r="225" customFormat="false" ht="18" hidden="false" customHeight="true" outlineLevel="0" collapsed="false">
      <c r="A225" s="65" t="s">
        <v>344</v>
      </c>
      <c r="B225" s="58" t="s">
        <v>345</v>
      </c>
      <c r="C225" s="55" t="n">
        <f aca="false">C226</f>
        <v>20000</v>
      </c>
      <c r="D225" s="55" t="n">
        <f aca="false">D226</f>
        <v>0</v>
      </c>
      <c r="E225" s="34" t="n">
        <f aca="false">C225-D225</f>
        <v>20000</v>
      </c>
      <c r="F225" s="56" t="n">
        <f aca="false">D225/C225</f>
        <v>0</v>
      </c>
    </row>
    <row r="226" customFormat="false" ht="27" hidden="false" customHeight="true" outlineLevel="0" collapsed="false">
      <c r="A226" s="64" t="s">
        <v>190</v>
      </c>
      <c r="B226" s="60" t="s">
        <v>345</v>
      </c>
      <c r="C226" s="62" t="n">
        <f aca="false">C227</f>
        <v>20000</v>
      </c>
      <c r="D226" s="62" t="n">
        <f aca="false">D227</f>
        <v>0</v>
      </c>
      <c r="E226" s="38" t="n">
        <f aca="false">C226-D226</f>
        <v>20000</v>
      </c>
      <c r="F226" s="63" t="n">
        <f aca="false">D226/C226</f>
        <v>0</v>
      </c>
    </row>
    <row r="227" customFormat="false" ht="21.75" hidden="false" customHeight="true" outlineLevel="0" collapsed="false">
      <c r="A227" s="61" t="s">
        <v>194</v>
      </c>
      <c r="B227" s="60" t="s">
        <v>346</v>
      </c>
      <c r="C227" s="62" t="n">
        <v>20000</v>
      </c>
      <c r="D227" s="62" t="n">
        <v>0</v>
      </c>
      <c r="E227" s="38" t="n">
        <f aca="false">C227-D227</f>
        <v>20000</v>
      </c>
      <c r="F227" s="63" t="n">
        <f aca="false">D227/C227</f>
        <v>0</v>
      </c>
    </row>
    <row r="228" customFormat="false" ht="18" hidden="false" customHeight="true" outlineLevel="0" collapsed="false">
      <c r="A228" s="65" t="s">
        <v>347</v>
      </c>
      <c r="B228" s="58" t="s">
        <v>348</v>
      </c>
      <c r="C228" s="55" t="n">
        <f aca="false">C250</f>
        <v>1865607</v>
      </c>
      <c r="D228" s="55" t="n">
        <f aca="false">D250</f>
        <v>458860.54</v>
      </c>
      <c r="E228" s="34" t="n">
        <f aca="false">C228-D228</f>
        <v>1406746.46</v>
      </c>
      <c r="F228" s="56" t="n">
        <f aca="false">D228/C228</f>
        <v>0.245957771384863</v>
      </c>
    </row>
    <row r="229" customFormat="false" ht="57.75" hidden="true" customHeight="true" outlineLevel="0" collapsed="false">
      <c r="A229" s="44" t="s">
        <v>349</v>
      </c>
      <c r="B229" s="60" t="s">
        <v>350</v>
      </c>
      <c r="C229" s="62" t="n">
        <v>0</v>
      </c>
      <c r="D229" s="62" t="n">
        <v>0</v>
      </c>
      <c r="E229" s="38" t="n">
        <v>0</v>
      </c>
      <c r="F229" s="63" t="n">
        <v>0</v>
      </c>
    </row>
    <row r="230" customFormat="false" ht="18.75" hidden="true" customHeight="true" outlineLevel="0" collapsed="false">
      <c r="A230" s="64" t="s">
        <v>334</v>
      </c>
      <c r="B230" s="60" t="s">
        <v>351</v>
      </c>
      <c r="C230" s="62" t="n">
        <v>0</v>
      </c>
      <c r="D230" s="62" t="n">
        <v>0</v>
      </c>
      <c r="E230" s="38" t="n">
        <v>0</v>
      </c>
      <c r="F230" s="63" t="n">
        <v>0</v>
      </c>
    </row>
    <row r="231" customFormat="false" ht="40.5" hidden="true" customHeight="true" outlineLevel="0" collapsed="false">
      <c r="A231" s="45" t="s">
        <v>352</v>
      </c>
      <c r="B231" s="60" t="s">
        <v>353</v>
      </c>
      <c r="C231" s="62" t="n">
        <v>0</v>
      </c>
      <c r="D231" s="62" t="n">
        <v>0</v>
      </c>
      <c r="E231" s="38" t="n">
        <v>0</v>
      </c>
      <c r="F231" s="63" t="n">
        <v>0</v>
      </c>
      <c r="G231" s="0" t="s">
        <v>15</v>
      </c>
    </row>
    <row r="232" customFormat="false" ht="19.5" hidden="true" customHeight="true" outlineLevel="0" collapsed="false">
      <c r="A232" s="65" t="s">
        <v>354</v>
      </c>
      <c r="B232" s="58" t="s">
        <v>355</v>
      </c>
      <c r="C232" s="55" t="n">
        <f aca="false">C233</f>
        <v>0</v>
      </c>
      <c r="D232" s="55" t="n">
        <f aca="false">D233</f>
        <v>0</v>
      </c>
      <c r="E232" s="34" t="n">
        <f aca="false">C232-D232</f>
        <v>0</v>
      </c>
      <c r="F232" s="56" t="n">
        <v>0</v>
      </c>
    </row>
    <row r="233" customFormat="false" ht="33" hidden="true" customHeight="true" outlineLevel="0" collapsed="false">
      <c r="A233" s="64" t="s">
        <v>338</v>
      </c>
      <c r="B233" s="60" t="s">
        <v>356</v>
      </c>
      <c r="C233" s="62" t="n">
        <v>0</v>
      </c>
      <c r="D233" s="62" t="n">
        <v>0</v>
      </c>
      <c r="E233" s="38" t="n">
        <v>0</v>
      </c>
      <c r="F233" s="63" t="n">
        <v>0</v>
      </c>
    </row>
    <row r="234" customFormat="false" ht="0.75" hidden="true" customHeight="true" outlineLevel="0" collapsed="false">
      <c r="A234" s="65" t="s">
        <v>357</v>
      </c>
      <c r="B234" s="58" t="s">
        <v>358</v>
      </c>
      <c r="C234" s="55" t="n">
        <f aca="false">C235</f>
        <v>0</v>
      </c>
      <c r="D234" s="55" t="n">
        <f aca="false">D235</f>
        <v>0</v>
      </c>
      <c r="E234" s="34" t="n">
        <f aca="false">C234-D234</f>
        <v>0</v>
      </c>
      <c r="F234" s="56" t="n">
        <v>0</v>
      </c>
    </row>
    <row r="235" customFormat="false" ht="18" hidden="true" customHeight="true" outlineLevel="0" collapsed="false">
      <c r="A235" s="64" t="s">
        <v>359</v>
      </c>
      <c r="B235" s="60" t="s">
        <v>360</v>
      </c>
      <c r="C235" s="62" t="n">
        <f aca="false">C236+C246</f>
        <v>0</v>
      </c>
      <c r="D235" s="62" t="n">
        <f aca="false">D236+D246</f>
        <v>0</v>
      </c>
      <c r="E235" s="38" t="n">
        <f aca="false">C235-D235</f>
        <v>0</v>
      </c>
      <c r="F235" s="63" t="n">
        <v>0</v>
      </c>
    </row>
    <row r="236" customFormat="false" ht="40.5" hidden="true" customHeight="true" outlineLevel="0" collapsed="false">
      <c r="A236" s="64" t="s">
        <v>361</v>
      </c>
      <c r="B236" s="60" t="s">
        <v>360</v>
      </c>
      <c r="C236" s="62" t="n">
        <v>0</v>
      </c>
      <c r="D236" s="62" t="n">
        <v>0</v>
      </c>
      <c r="E236" s="38" t="n">
        <v>0</v>
      </c>
      <c r="F236" s="63" t="n">
        <v>0</v>
      </c>
    </row>
    <row r="237" customFormat="false" ht="29.25" hidden="true" customHeight="true" outlineLevel="0" collapsed="false">
      <c r="A237" s="64" t="s">
        <v>362</v>
      </c>
      <c r="B237" s="60" t="s">
        <v>363</v>
      </c>
      <c r="C237" s="62"/>
      <c r="D237" s="62"/>
      <c r="E237" s="38"/>
      <c r="F237" s="63"/>
    </row>
    <row r="238" customFormat="false" ht="32.25" hidden="true" customHeight="true" outlineLevel="0" collapsed="false">
      <c r="A238" s="64" t="s">
        <v>338</v>
      </c>
      <c r="B238" s="60" t="s">
        <v>364</v>
      </c>
      <c r="C238" s="62" t="n">
        <v>0</v>
      </c>
      <c r="D238" s="62" t="n">
        <v>0</v>
      </c>
      <c r="E238" s="38" t="n">
        <v>0</v>
      </c>
      <c r="F238" s="63" t="n">
        <v>0</v>
      </c>
    </row>
    <row r="239" customFormat="false" ht="22.5" hidden="true" customHeight="true" outlineLevel="0" collapsed="false">
      <c r="A239" s="65" t="s">
        <v>365</v>
      </c>
      <c r="B239" s="58" t="s">
        <v>366</v>
      </c>
      <c r="C239" s="55" t="n">
        <f aca="false">C240</f>
        <v>188954.05</v>
      </c>
      <c r="D239" s="55" t="n">
        <f aca="false">D240</f>
        <v>188954.05</v>
      </c>
      <c r="E239" s="34" t="n">
        <f aca="false">C239-D239</f>
        <v>0</v>
      </c>
      <c r="F239" s="56" t="n">
        <f aca="false">D239/C239</f>
        <v>1</v>
      </c>
    </row>
    <row r="240" customFormat="false" ht="18" hidden="true" customHeight="true" outlineLevel="0" collapsed="false">
      <c r="A240" s="65" t="s">
        <v>170</v>
      </c>
      <c r="B240" s="58" t="s">
        <v>366</v>
      </c>
      <c r="C240" s="55" t="n">
        <f aca="false">C241+C242+C243+C244+C245</f>
        <v>188954.05</v>
      </c>
      <c r="D240" s="55" t="n">
        <f aca="false">D241+D242+D243+D244+D245</f>
        <v>188954.05</v>
      </c>
      <c r="E240" s="34" t="n">
        <f aca="false">C240-D240</f>
        <v>0</v>
      </c>
      <c r="F240" s="56" t="n">
        <f aca="false">D240/C240</f>
        <v>1</v>
      </c>
    </row>
    <row r="241" customFormat="false" ht="18" hidden="true" customHeight="true" outlineLevel="0" collapsed="false">
      <c r="A241" s="64" t="s">
        <v>367</v>
      </c>
      <c r="B241" s="60" t="s">
        <v>368</v>
      </c>
      <c r="C241" s="62" t="n">
        <v>5000</v>
      </c>
      <c r="D241" s="62" t="n">
        <v>5000</v>
      </c>
      <c r="E241" s="38" t="n">
        <f aca="false">C241-D241</f>
        <v>0</v>
      </c>
      <c r="F241" s="63" t="n">
        <f aca="false">D241/C241</f>
        <v>1</v>
      </c>
    </row>
    <row r="242" customFormat="false" ht="18" hidden="true" customHeight="true" outlineLevel="0" collapsed="false">
      <c r="A242" s="64" t="s">
        <v>334</v>
      </c>
      <c r="B242" s="60" t="s">
        <v>369</v>
      </c>
      <c r="C242" s="62" t="n">
        <v>27108.88</v>
      </c>
      <c r="D242" s="62" t="n">
        <v>27108.88</v>
      </c>
      <c r="E242" s="38" t="n">
        <f aca="false">C242-D242</f>
        <v>0</v>
      </c>
      <c r="F242" s="63" t="n">
        <f aca="false">D242/C242</f>
        <v>1</v>
      </c>
    </row>
    <row r="243" customFormat="false" ht="18" hidden="true" customHeight="true" outlineLevel="0" collapsed="false">
      <c r="A243" s="61" t="s">
        <v>336</v>
      </c>
      <c r="B243" s="60" t="s">
        <v>370</v>
      </c>
      <c r="C243" s="62" t="n">
        <v>29900</v>
      </c>
      <c r="D243" s="62" t="n">
        <v>29900</v>
      </c>
      <c r="E243" s="38" t="n">
        <f aca="false">C243-D243</f>
        <v>0</v>
      </c>
      <c r="F243" s="63" t="n">
        <f aca="false">D243/C243</f>
        <v>1</v>
      </c>
    </row>
    <row r="244" customFormat="false" ht="18" hidden="true" customHeight="true" outlineLevel="0" collapsed="false">
      <c r="A244" s="64" t="s">
        <v>299</v>
      </c>
      <c r="B244" s="60" t="s">
        <v>371</v>
      </c>
      <c r="C244" s="62" t="n">
        <v>10000</v>
      </c>
      <c r="D244" s="62" t="n">
        <v>10000</v>
      </c>
      <c r="E244" s="38" t="n">
        <f aca="false">C244-D244</f>
        <v>0</v>
      </c>
      <c r="F244" s="63" t="n">
        <f aca="false">D244/C244</f>
        <v>1</v>
      </c>
    </row>
    <row r="245" customFormat="false" ht="39" hidden="true" customHeight="true" outlineLevel="0" collapsed="false">
      <c r="A245" s="64" t="s">
        <v>338</v>
      </c>
      <c r="B245" s="60" t="s">
        <v>372</v>
      </c>
      <c r="C245" s="62" t="n">
        <v>116945.17</v>
      </c>
      <c r="D245" s="62" t="n">
        <v>116945.17</v>
      </c>
      <c r="E245" s="38" t="n">
        <f aca="false">C245-D245</f>
        <v>0</v>
      </c>
      <c r="F245" s="63" t="n">
        <f aca="false">D245/C245</f>
        <v>1</v>
      </c>
    </row>
    <row r="246" customFormat="false" ht="40.5" hidden="true" customHeight="true" outlineLevel="0" collapsed="false">
      <c r="A246" s="64" t="s">
        <v>373</v>
      </c>
      <c r="B246" s="60" t="s">
        <v>374</v>
      </c>
      <c r="C246" s="62" t="n">
        <v>0</v>
      </c>
      <c r="D246" s="62" t="n">
        <v>0</v>
      </c>
      <c r="E246" s="38" t="n">
        <v>0</v>
      </c>
      <c r="F246" s="63" t="n">
        <v>0</v>
      </c>
    </row>
    <row r="247" customFormat="false" ht="28.5" hidden="true" customHeight="true" outlineLevel="0" collapsed="false">
      <c r="A247" s="64" t="s">
        <v>338</v>
      </c>
      <c r="B247" s="60" t="s">
        <v>375</v>
      </c>
      <c r="C247" s="62" t="n">
        <v>0</v>
      </c>
      <c r="D247" s="62" t="n">
        <v>0</v>
      </c>
      <c r="E247" s="38" t="n">
        <v>0</v>
      </c>
      <c r="F247" s="63" t="n">
        <v>0</v>
      </c>
    </row>
    <row r="248" customFormat="false" ht="0.75" hidden="true" customHeight="true" outlineLevel="0" collapsed="false">
      <c r="A248" s="64" t="s">
        <v>376</v>
      </c>
      <c r="B248" s="60" t="s">
        <v>377</v>
      </c>
      <c r="C248" s="62" t="n">
        <v>2000</v>
      </c>
      <c r="D248" s="62" t="n">
        <v>0</v>
      </c>
      <c r="E248" s="38" t="n">
        <f aca="false">C248-D248</f>
        <v>2000</v>
      </c>
      <c r="F248" s="63" t="n">
        <f aca="false">D248/C248</f>
        <v>0</v>
      </c>
    </row>
    <row r="249" customFormat="false" ht="18" hidden="true" customHeight="true" outlineLevel="0" collapsed="false">
      <c r="A249" s="61" t="s">
        <v>210</v>
      </c>
      <c r="B249" s="60" t="s">
        <v>378</v>
      </c>
      <c r="C249" s="62" t="n">
        <v>2000</v>
      </c>
      <c r="D249" s="62" t="n">
        <v>0</v>
      </c>
      <c r="E249" s="38" t="n">
        <f aca="false">C249-D249</f>
        <v>2000</v>
      </c>
      <c r="F249" s="63" t="n">
        <f aca="false">D249/C249</f>
        <v>0</v>
      </c>
    </row>
    <row r="250" customFormat="false" ht="16.5" hidden="false" customHeight="true" outlineLevel="0" collapsed="false">
      <c r="A250" s="65" t="s">
        <v>379</v>
      </c>
      <c r="B250" s="58" t="s">
        <v>380</v>
      </c>
      <c r="C250" s="55" t="n">
        <f aca="false">C251</f>
        <v>1865607</v>
      </c>
      <c r="D250" s="55" t="n">
        <f aca="false">D251</f>
        <v>458860.54</v>
      </c>
      <c r="E250" s="34" t="n">
        <f aca="false">C250-D250</f>
        <v>1406746.46</v>
      </c>
      <c r="F250" s="56" t="n">
        <f aca="false">D250/C250</f>
        <v>0.245957771384863</v>
      </c>
    </row>
    <row r="251" customFormat="false" ht="31.5" hidden="false" customHeight="true" outlineLevel="0" collapsed="false">
      <c r="A251" s="65" t="s">
        <v>381</v>
      </c>
      <c r="B251" s="58" t="s">
        <v>382</v>
      </c>
      <c r="C251" s="55" t="n">
        <f aca="false">C252+C261+C271+C276+C287</f>
        <v>1865607</v>
      </c>
      <c r="D251" s="55" t="n">
        <f aca="false">D252+D261+D271+D276+D287</f>
        <v>458860.54</v>
      </c>
      <c r="E251" s="34" t="n">
        <f aca="false">C251-D251</f>
        <v>1406746.46</v>
      </c>
      <c r="F251" s="56" t="n">
        <f aca="false">D251/C251</f>
        <v>0.245957771384863</v>
      </c>
    </row>
    <row r="252" customFormat="false" ht="18" hidden="false" customHeight="true" outlineLevel="0" collapsed="false">
      <c r="A252" s="65" t="s">
        <v>383</v>
      </c>
      <c r="B252" s="58" t="s">
        <v>384</v>
      </c>
      <c r="C252" s="55" t="n">
        <f aca="false">C253+C256</f>
        <v>916507</v>
      </c>
      <c r="D252" s="55" t="n">
        <f aca="false">D253+D256</f>
        <v>351786.85</v>
      </c>
      <c r="E252" s="34" t="n">
        <f aca="false">C252-D252</f>
        <v>564720.15</v>
      </c>
      <c r="F252" s="56" t="n">
        <f aca="false">D252/C252</f>
        <v>0.383834329688698</v>
      </c>
    </row>
    <row r="253" customFormat="false" ht="26.25" hidden="false" customHeight="true" outlineLevel="0" collapsed="false">
      <c r="A253" s="64" t="s">
        <v>385</v>
      </c>
      <c r="B253" s="60" t="s">
        <v>386</v>
      </c>
      <c r="C253" s="62" t="n">
        <f aca="false">C254</f>
        <v>716507</v>
      </c>
      <c r="D253" s="62" t="n">
        <f aca="false">D254</f>
        <v>301031</v>
      </c>
      <c r="E253" s="38" t="n">
        <f aca="false">E254</f>
        <v>415476</v>
      </c>
      <c r="F253" s="63" t="n">
        <f aca="false">F254</f>
        <v>0.420136858397755</v>
      </c>
    </row>
    <row r="254" customFormat="false" ht="26.25" hidden="false" customHeight="true" outlineLevel="0" collapsed="false">
      <c r="A254" s="64" t="s">
        <v>190</v>
      </c>
      <c r="B254" s="60" t="s">
        <v>387</v>
      </c>
      <c r="C254" s="62" t="n">
        <f aca="false">C255</f>
        <v>716507</v>
      </c>
      <c r="D254" s="62" t="n">
        <f aca="false">D255</f>
        <v>301031</v>
      </c>
      <c r="E254" s="38" t="n">
        <f aca="false">E255</f>
        <v>415476</v>
      </c>
      <c r="F254" s="63" t="n">
        <f aca="false">F255</f>
        <v>0.420136858397755</v>
      </c>
    </row>
    <row r="255" customFormat="false" ht="17.25" hidden="false" customHeight="true" outlineLevel="0" collapsed="false">
      <c r="A255" s="61" t="s">
        <v>196</v>
      </c>
      <c r="B255" s="60" t="s">
        <v>388</v>
      </c>
      <c r="C255" s="62" t="n">
        <v>716507</v>
      </c>
      <c r="D255" s="62" t="n">
        <v>301031</v>
      </c>
      <c r="E255" s="38" t="n">
        <f aca="false">C255-D255</f>
        <v>415476</v>
      </c>
      <c r="F255" s="63" t="n">
        <f aca="false">D255/C255</f>
        <v>0.420136858397755</v>
      </c>
    </row>
    <row r="256" customFormat="false" ht="26.25" hidden="false" customHeight="true" outlineLevel="0" collapsed="false">
      <c r="A256" s="64" t="s">
        <v>389</v>
      </c>
      <c r="B256" s="60" t="s">
        <v>386</v>
      </c>
      <c r="C256" s="62" t="n">
        <f aca="false">C257</f>
        <v>200000</v>
      </c>
      <c r="D256" s="62" t="n">
        <f aca="false">D257</f>
        <v>50755.85</v>
      </c>
      <c r="E256" s="38" t="n">
        <f aca="false">E257</f>
        <v>149244.15</v>
      </c>
      <c r="F256" s="63" t="n">
        <f aca="false">F258</f>
        <v>0.25377925</v>
      </c>
    </row>
    <row r="257" customFormat="false" ht="26.25" hidden="false" customHeight="true" outlineLevel="0" collapsed="false">
      <c r="A257" s="64" t="s">
        <v>190</v>
      </c>
      <c r="B257" s="60" t="s">
        <v>390</v>
      </c>
      <c r="C257" s="62" t="n">
        <f aca="false">C258</f>
        <v>200000</v>
      </c>
      <c r="D257" s="62" t="n">
        <f aca="false">D258</f>
        <v>50755.85</v>
      </c>
      <c r="E257" s="38" t="n">
        <f aca="false">E258</f>
        <v>149244.15</v>
      </c>
      <c r="F257" s="63" t="n">
        <f aca="false">D257/C257</f>
        <v>0.25377925</v>
      </c>
    </row>
    <row r="258" customFormat="false" ht="17.25" hidden="false" customHeight="true" outlineLevel="0" collapsed="false">
      <c r="A258" s="61" t="s">
        <v>194</v>
      </c>
      <c r="B258" s="60" t="s">
        <v>391</v>
      </c>
      <c r="C258" s="62" t="n">
        <v>200000</v>
      </c>
      <c r="D258" s="62" t="n">
        <v>50755.85</v>
      </c>
      <c r="E258" s="38" t="n">
        <f aca="false">C258-D258</f>
        <v>149244.15</v>
      </c>
      <c r="F258" s="63" t="n">
        <f aca="false">D258/C258</f>
        <v>0.25377925</v>
      </c>
    </row>
    <row r="259" customFormat="false" ht="0.75" hidden="true" customHeight="true" outlineLevel="0" collapsed="false">
      <c r="A259" s="65" t="s">
        <v>392</v>
      </c>
      <c r="B259" s="58" t="s">
        <v>393</v>
      </c>
      <c r="C259" s="55" t="n">
        <f aca="false">C260</f>
        <v>14500</v>
      </c>
      <c r="D259" s="55" t="n">
        <f aca="false">D260</f>
        <v>14500</v>
      </c>
      <c r="E259" s="34" t="n">
        <f aca="false">C259-D259</f>
        <v>0</v>
      </c>
      <c r="F259" s="56" t="n">
        <f aca="false">D259/C259</f>
        <v>1</v>
      </c>
    </row>
    <row r="260" customFormat="false" ht="13.5" hidden="true" customHeight="true" outlineLevel="0" collapsed="false">
      <c r="A260" s="64" t="s">
        <v>334</v>
      </c>
      <c r="B260" s="60" t="s">
        <v>394</v>
      </c>
      <c r="C260" s="62" t="n">
        <v>14500</v>
      </c>
      <c r="D260" s="62" t="n">
        <v>14500</v>
      </c>
      <c r="E260" s="38" t="n">
        <f aca="false">C260-D260</f>
        <v>0</v>
      </c>
      <c r="F260" s="63" t="n">
        <f aca="false">D260/C260</f>
        <v>1</v>
      </c>
    </row>
    <row r="261" customFormat="false" ht="13.5" hidden="false" customHeight="true" outlineLevel="0" collapsed="false">
      <c r="A261" s="65" t="s">
        <v>395</v>
      </c>
      <c r="B261" s="58" t="s">
        <v>396</v>
      </c>
      <c r="C261" s="55" t="n">
        <f aca="false">C262+C265+C268</f>
        <v>123600</v>
      </c>
      <c r="D261" s="55" t="n">
        <f aca="false">D262+D265+D268</f>
        <v>25740</v>
      </c>
      <c r="E261" s="34" t="n">
        <f aca="false">C261-D261</f>
        <v>97860</v>
      </c>
      <c r="F261" s="56" t="n">
        <f aca="false">D261/C261</f>
        <v>0.208252427184466</v>
      </c>
    </row>
    <row r="262" customFormat="false" ht="13.5" hidden="false" customHeight="true" outlineLevel="0" collapsed="false">
      <c r="A262" s="64" t="s">
        <v>397</v>
      </c>
      <c r="B262" s="60" t="s">
        <v>398</v>
      </c>
      <c r="C262" s="62" t="n">
        <f aca="false">C263</f>
        <v>20000</v>
      </c>
      <c r="D262" s="62" t="n">
        <f aca="false">D263</f>
        <v>0</v>
      </c>
      <c r="E262" s="38" t="n">
        <f aca="false">C262-D262</f>
        <v>20000</v>
      </c>
      <c r="F262" s="56" t="n">
        <f aca="false">F263</f>
        <v>0</v>
      </c>
    </row>
    <row r="263" customFormat="false" ht="13.5" hidden="false" customHeight="true" outlineLevel="0" collapsed="false">
      <c r="A263" s="64" t="s">
        <v>190</v>
      </c>
      <c r="B263" s="60" t="s">
        <v>399</v>
      </c>
      <c r="C263" s="62" t="n">
        <f aca="false">C264</f>
        <v>20000</v>
      </c>
      <c r="D263" s="62" t="n">
        <f aca="false">D264</f>
        <v>0</v>
      </c>
      <c r="E263" s="38" t="n">
        <f aca="false">C263-D263</f>
        <v>20000</v>
      </c>
      <c r="F263" s="56" t="n">
        <f aca="false">F264</f>
        <v>0</v>
      </c>
    </row>
    <row r="264" customFormat="false" ht="13.5" hidden="false" customHeight="true" outlineLevel="0" collapsed="false">
      <c r="A264" s="61" t="s">
        <v>194</v>
      </c>
      <c r="B264" s="60" t="s">
        <v>400</v>
      </c>
      <c r="C264" s="62" t="n">
        <v>20000</v>
      </c>
      <c r="D264" s="62" t="n">
        <v>0</v>
      </c>
      <c r="E264" s="38" t="n">
        <f aca="false">C264-D264</f>
        <v>20000</v>
      </c>
      <c r="F264" s="56" t="n">
        <f aca="false">D264/C264</f>
        <v>0</v>
      </c>
    </row>
    <row r="265" customFormat="false" ht="25.5" hidden="false" customHeight="true" outlineLevel="0" collapsed="false">
      <c r="A265" s="61" t="s">
        <v>401</v>
      </c>
      <c r="B265" s="60" t="s">
        <v>402</v>
      </c>
      <c r="C265" s="62" t="n">
        <f aca="false">C266</f>
        <v>5000</v>
      </c>
      <c r="D265" s="62" t="n">
        <f aca="false">D266</f>
        <v>0</v>
      </c>
      <c r="E265" s="38" t="n">
        <f aca="false">E266</f>
        <v>5000</v>
      </c>
      <c r="F265" s="56" t="n">
        <f aca="false">F266</f>
        <v>0</v>
      </c>
    </row>
    <row r="266" customFormat="false" ht="25.5" hidden="false" customHeight="true" outlineLevel="0" collapsed="false">
      <c r="A266" s="64" t="s">
        <v>190</v>
      </c>
      <c r="B266" s="60" t="s">
        <v>403</v>
      </c>
      <c r="C266" s="62" t="n">
        <f aca="false">C267</f>
        <v>5000</v>
      </c>
      <c r="D266" s="62" t="n">
        <f aca="false">D267</f>
        <v>0</v>
      </c>
      <c r="E266" s="38" t="n">
        <f aca="false">E267</f>
        <v>5000</v>
      </c>
      <c r="F266" s="56" t="n">
        <f aca="false">F267</f>
        <v>0</v>
      </c>
    </row>
    <row r="267" customFormat="false" ht="13.5" hidden="false" customHeight="true" outlineLevel="0" collapsed="false">
      <c r="A267" s="61" t="s">
        <v>194</v>
      </c>
      <c r="B267" s="60" t="s">
        <v>404</v>
      </c>
      <c r="C267" s="62" t="n">
        <v>5000</v>
      </c>
      <c r="D267" s="62" t="n">
        <v>0</v>
      </c>
      <c r="E267" s="38" t="n">
        <f aca="false">C267-D267</f>
        <v>5000</v>
      </c>
      <c r="F267" s="63" t="n">
        <f aca="false">D267/C267</f>
        <v>0</v>
      </c>
    </row>
    <row r="268" customFormat="false" ht="39.75" hidden="false" customHeight="true" outlineLevel="0" collapsed="false">
      <c r="A268" s="64" t="s">
        <v>405</v>
      </c>
      <c r="B268" s="60" t="s">
        <v>406</v>
      </c>
      <c r="C268" s="62" t="n">
        <f aca="false">C269</f>
        <v>98600</v>
      </c>
      <c r="D268" s="62" t="n">
        <f aca="false">D269</f>
        <v>25740</v>
      </c>
      <c r="E268" s="38" t="n">
        <f aca="false">E269</f>
        <v>72860</v>
      </c>
      <c r="F268" s="63" t="n">
        <f aca="false">F269</f>
        <v>0.2</v>
      </c>
    </row>
    <row r="269" customFormat="false" ht="13.5" hidden="false" customHeight="true" outlineLevel="0" collapsed="false">
      <c r="A269" s="64" t="s">
        <v>190</v>
      </c>
      <c r="B269" s="60" t="s">
        <v>406</v>
      </c>
      <c r="C269" s="62" t="n">
        <f aca="false">C270</f>
        <v>98600</v>
      </c>
      <c r="D269" s="62" t="n">
        <f aca="false">D270</f>
        <v>25740</v>
      </c>
      <c r="E269" s="38" t="n">
        <f aca="false">C269-D269</f>
        <v>72860</v>
      </c>
      <c r="F269" s="63" t="n">
        <f aca="false">F270</f>
        <v>0.2</v>
      </c>
    </row>
    <row r="270" customFormat="false" ht="13.5" hidden="false" customHeight="true" outlineLevel="0" collapsed="false">
      <c r="A270" s="61" t="s">
        <v>194</v>
      </c>
      <c r="B270" s="60" t="s">
        <v>407</v>
      </c>
      <c r="C270" s="62" t="n">
        <v>98600</v>
      </c>
      <c r="D270" s="62" t="n">
        <v>25740</v>
      </c>
      <c r="E270" s="38" t="n">
        <f aca="false">C270-D270</f>
        <v>72860</v>
      </c>
      <c r="F270" s="63" t="n">
        <v>0.2</v>
      </c>
    </row>
    <row r="271" customFormat="false" ht="15" hidden="false" customHeight="true" outlineLevel="0" collapsed="false">
      <c r="A271" s="65" t="s">
        <v>408</v>
      </c>
      <c r="B271" s="58" t="s">
        <v>409</v>
      </c>
      <c r="C271" s="55" t="n">
        <f aca="false">C272</f>
        <v>227600</v>
      </c>
      <c r="D271" s="55" t="n">
        <f aca="false">D272</f>
        <v>21562.29</v>
      </c>
      <c r="E271" s="34" t="n">
        <f aca="false">C271-D271</f>
        <v>206037.71</v>
      </c>
      <c r="F271" s="56" t="n">
        <f aca="false">D271/C271</f>
        <v>0.0947376537785589</v>
      </c>
    </row>
    <row r="272" customFormat="false" ht="15" hidden="false" customHeight="true" outlineLevel="0" collapsed="false">
      <c r="A272" s="64" t="s">
        <v>410</v>
      </c>
      <c r="B272" s="60" t="s">
        <v>411</v>
      </c>
      <c r="C272" s="62" t="n">
        <f aca="false">C273</f>
        <v>227600</v>
      </c>
      <c r="D272" s="62" t="n">
        <f aca="false">D273</f>
        <v>21562.29</v>
      </c>
      <c r="E272" s="38" t="n">
        <f aca="false">C272-D272</f>
        <v>206037.71</v>
      </c>
      <c r="F272" s="63" t="n">
        <f aca="false">D272/C272</f>
        <v>0.0947376537785589</v>
      </c>
    </row>
    <row r="273" customFormat="false" ht="15" hidden="false" customHeight="true" outlineLevel="0" collapsed="false">
      <c r="A273" s="64" t="s">
        <v>190</v>
      </c>
      <c r="B273" s="60" t="s">
        <v>412</v>
      </c>
      <c r="C273" s="62" t="n">
        <f aca="false">C274</f>
        <v>227600</v>
      </c>
      <c r="D273" s="62" t="n">
        <f aca="false">D274</f>
        <v>21562.29</v>
      </c>
      <c r="E273" s="38" t="n">
        <f aca="false">C273-D273</f>
        <v>206037.71</v>
      </c>
      <c r="F273" s="63" t="n">
        <f aca="false">D273/C273</f>
        <v>0.0947376537785589</v>
      </c>
    </row>
    <row r="274" customFormat="false" ht="15" hidden="false" customHeight="true" outlineLevel="0" collapsed="false">
      <c r="A274" s="61" t="s">
        <v>194</v>
      </c>
      <c r="B274" s="60" t="s">
        <v>413</v>
      </c>
      <c r="C274" s="62" t="n">
        <v>227600</v>
      </c>
      <c r="D274" s="62" t="n">
        <v>21562.29</v>
      </c>
      <c r="E274" s="38" t="n">
        <f aca="false">C274-D274</f>
        <v>206037.71</v>
      </c>
      <c r="F274" s="63" t="n">
        <f aca="false">D274/C274</f>
        <v>0.0947376537785589</v>
      </c>
    </row>
    <row r="275" customFormat="false" ht="1.5" hidden="true" customHeight="true" outlineLevel="0" collapsed="false">
      <c r="A275" s="64" t="s">
        <v>338</v>
      </c>
      <c r="B275" s="60" t="s">
        <v>414</v>
      </c>
      <c r="C275" s="62"/>
      <c r="D275" s="62" t="n">
        <v>0</v>
      </c>
      <c r="E275" s="38" t="n">
        <v>0</v>
      </c>
      <c r="F275" s="63" t="n">
        <v>0</v>
      </c>
    </row>
    <row r="276" customFormat="false" ht="16.5" hidden="false" customHeight="true" outlineLevel="0" collapsed="false">
      <c r="A276" s="65" t="s">
        <v>415</v>
      </c>
      <c r="B276" s="58" t="s">
        <v>416</v>
      </c>
      <c r="C276" s="55" t="n">
        <f aca="false">C277+C281+C284</f>
        <v>282000</v>
      </c>
      <c r="D276" s="81" t="n">
        <f aca="false">D277+D281+D284</f>
        <v>59771.4</v>
      </c>
      <c r="E276" s="34" t="n">
        <f aca="false">C276-D276</f>
        <v>222228.6</v>
      </c>
      <c r="F276" s="56" t="n">
        <f aca="false">D276/C276</f>
        <v>0.211955319148936</v>
      </c>
    </row>
    <row r="277" customFormat="false" ht="30" hidden="false" customHeight="true" outlineLevel="0" collapsed="false">
      <c r="A277" s="64" t="s">
        <v>417</v>
      </c>
      <c r="B277" s="60" t="s">
        <v>418</v>
      </c>
      <c r="C277" s="62" t="n">
        <f aca="false">C278</f>
        <v>200000</v>
      </c>
      <c r="D277" s="62" t="n">
        <f aca="false">D278</f>
        <v>49311.6</v>
      </c>
      <c r="E277" s="38" t="n">
        <f aca="false">E278</f>
        <v>150688.4</v>
      </c>
      <c r="F277" s="63" t="n">
        <f aca="false">F278</f>
        <v>0.246558</v>
      </c>
    </row>
    <row r="278" customFormat="false" ht="16.5" hidden="false" customHeight="true" outlineLevel="0" collapsed="false">
      <c r="A278" s="64" t="s">
        <v>190</v>
      </c>
      <c r="B278" s="60" t="s">
        <v>418</v>
      </c>
      <c r="C278" s="62" t="n">
        <f aca="false">C279</f>
        <v>200000</v>
      </c>
      <c r="D278" s="62" t="n">
        <f aca="false">D279</f>
        <v>49311.6</v>
      </c>
      <c r="E278" s="38" t="n">
        <f aca="false">C278-D278</f>
        <v>150688.4</v>
      </c>
      <c r="F278" s="63" t="n">
        <f aca="false">F279</f>
        <v>0.246558</v>
      </c>
    </row>
    <row r="279" customFormat="false" ht="16.5" hidden="false" customHeight="true" outlineLevel="0" collapsed="false">
      <c r="A279" s="61" t="s">
        <v>194</v>
      </c>
      <c r="B279" s="60" t="s">
        <v>419</v>
      </c>
      <c r="C279" s="62" t="n">
        <v>200000</v>
      </c>
      <c r="D279" s="62" t="n">
        <v>49311.6</v>
      </c>
      <c r="E279" s="38" t="n">
        <f aca="false">C279-D279</f>
        <v>150688.4</v>
      </c>
      <c r="F279" s="63" t="n">
        <f aca="false">D279/C279</f>
        <v>0.246558</v>
      </c>
    </row>
    <row r="280" customFormat="false" ht="32.25" hidden="true" customHeight="true" outlineLevel="0" collapsed="false">
      <c r="A280" s="64" t="s">
        <v>338</v>
      </c>
      <c r="B280" s="60" t="s">
        <v>420</v>
      </c>
      <c r="C280" s="62" t="n">
        <v>224755</v>
      </c>
      <c r="D280" s="62" t="n">
        <v>224755</v>
      </c>
      <c r="E280" s="38" t="n">
        <f aca="false">C280-D280</f>
        <v>0</v>
      </c>
      <c r="F280" s="63" t="n">
        <f aca="false">D280/C280</f>
        <v>1</v>
      </c>
    </row>
    <row r="281" customFormat="false" ht="27" hidden="false" customHeight="true" outlineLevel="0" collapsed="false">
      <c r="A281" s="64" t="s">
        <v>421</v>
      </c>
      <c r="B281" s="60" t="s">
        <v>422</v>
      </c>
      <c r="C281" s="62" t="n">
        <f aca="false">C282</f>
        <v>62000</v>
      </c>
      <c r="D281" s="62" t="n">
        <f aca="false">D282</f>
        <v>10459.8</v>
      </c>
      <c r="E281" s="38" t="n">
        <f aca="false">E282</f>
        <v>51540.2</v>
      </c>
      <c r="F281" s="63" t="n">
        <f aca="false">F282</f>
        <v>0.168706451612903</v>
      </c>
    </row>
    <row r="282" customFormat="false" ht="25.5" hidden="false" customHeight="true" outlineLevel="0" collapsed="false">
      <c r="A282" s="64" t="s">
        <v>190</v>
      </c>
      <c r="B282" s="60" t="s">
        <v>422</v>
      </c>
      <c r="C282" s="62" t="n">
        <f aca="false">C283</f>
        <v>62000</v>
      </c>
      <c r="D282" s="62" t="n">
        <f aca="false">D283</f>
        <v>10459.8</v>
      </c>
      <c r="E282" s="38" t="n">
        <f aca="false">E283</f>
        <v>51540.2</v>
      </c>
      <c r="F282" s="63" t="n">
        <f aca="false">F283</f>
        <v>0.168706451612903</v>
      </c>
    </row>
    <row r="283" customFormat="false" ht="21" hidden="false" customHeight="true" outlineLevel="0" collapsed="false">
      <c r="A283" s="61" t="s">
        <v>194</v>
      </c>
      <c r="B283" s="60" t="s">
        <v>423</v>
      </c>
      <c r="C283" s="62" t="n">
        <v>62000</v>
      </c>
      <c r="D283" s="62" t="n">
        <v>10459.8</v>
      </c>
      <c r="E283" s="38" t="n">
        <f aca="false">C283-D283</f>
        <v>51540.2</v>
      </c>
      <c r="F283" s="63" t="n">
        <f aca="false">D283/C283</f>
        <v>0.168706451612903</v>
      </c>
    </row>
    <row r="284" customFormat="false" ht="26.25" hidden="false" customHeight="true" outlineLevel="0" collapsed="false">
      <c r="A284" s="42" t="s">
        <v>424</v>
      </c>
      <c r="B284" s="60" t="s">
        <v>425</v>
      </c>
      <c r="C284" s="80" t="n">
        <f aca="false">C285</f>
        <v>20000</v>
      </c>
      <c r="D284" s="62" t="n">
        <f aca="false">D285</f>
        <v>0</v>
      </c>
      <c r="E284" s="38" t="n">
        <f aca="false">E285</f>
        <v>20000</v>
      </c>
      <c r="F284" s="63" t="n">
        <f aca="false">F285</f>
        <v>0</v>
      </c>
    </row>
    <row r="285" customFormat="false" ht="26.25" hidden="false" customHeight="true" outlineLevel="0" collapsed="false">
      <c r="A285" s="64" t="s">
        <v>190</v>
      </c>
      <c r="B285" s="60" t="s">
        <v>425</v>
      </c>
      <c r="C285" s="80" t="n">
        <f aca="false">C286</f>
        <v>20000</v>
      </c>
      <c r="D285" s="62" t="n">
        <f aca="false">D286</f>
        <v>0</v>
      </c>
      <c r="E285" s="38" t="n">
        <f aca="false">E286</f>
        <v>20000</v>
      </c>
      <c r="F285" s="63" t="n">
        <f aca="false">F286</f>
        <v>0</v>
      </c>
    </row>
    <row r="286" customFormat="false" ht="23.25" hidden="false" customHeight="true" outlineLevel="0" collapsed="false">
      <c r="A286" s="61" t="s">
        <v>194</v>
      </c>
      <c r="B286" s="60" t="s">
        <v>426</v>
      </c>
      <c r="C286" s="62" t="n">
        <v>20000</v>
      </c>
      <c r="D286" s="62" t="n">
        <v>0</v>
      </c>
      <c r="E286" s="38" t="n">
        <f aca="false">C286-D286</f>
        <v>20000</v>
      </c>
      <c r="F286" s="63" t="n">
        <f aca="false">D286/C286</f>
        <v>0</v>
      </c>
    </row>
    <row r="287" customFormat="false" ht="27" hidden="false" customHeight="true" outlineLevel="0" collapsed="false">
      <c r="A287" s="82" t="s">
        <v>427</v>
      </c>
      <c r="B287" s="58" t="s">
        <v>428</v>
      </c>
      <c r="C287" s="83" t="n">
        <f aca="false">C288+C294+C291+C297</f>
        <v>315900</v>
      </c>
      <c r="D287" s="55" t="n">
        <f aca="false">D288+D294+D291+D297</f>
        <v>0</v>
      </c>
      <c r="E287" s="34" t="e">
        <f aca="false">#REF!+#REF!+E288+E294+E291+E297</f>
        <v>#REF!</v>
      </c>
      <c r="F287" s="56" t="e">
        <f aca="false">#REF!</f>
        <v>#REF!</v>
      </c>
    </row>
    <row r="288" customFormat="false" ht="39" hidden="false" customHeight="true" outlineLevel="0" collapsed="false">
      <c r="A288" s="84" t="s">
        <v>429</v>
      </c>
      <c r="B288" s="60" t="s">
        <v>430</v>
      </c>
      <c r="C288" s="85" t="n">
        <f aca="false">C289</f>
        <v>105900</v>
      </c>
      <c r="D288" s="55" t="n">
        <f aca="false">D289</f>
        <v>0</v>
      </c>
      <c r="E288" s="34" t="n">
        <f aca="false">E289</f>
        <v>105900</v>
      </c>
      <c r="F288" s="56" t="n">
        <f aca="false">F289</f>
        <v>0</v>
      </c>
    </row>
    <row r="289" customFormat="false" ht="39" hidden="false" customHeight="true" outlineLevel="0" collapsed="false">
      <c r="A289" s="84" t="s">
        <v>190</v>
      </c>
      <c r="B289" s="60" t="s">
        <v>431</v>
      </c>
      <c r="C289" s="85" t="n">
        <f aca="false">C290</f>
        <v>105900</v>
      </c>
      <c r="D289" s="55" t="n">
        <f aca="false">D290</f>
        <v>0</v>
      </c>
      <c r="E289" s="34" t="n">
        <f aca="false">E290</f>
        <v>105900</v>
      </c>
      <c r="F289" s="56" t="n">
        <f aca="false">F290</f>
        <v>0</v>
      </c>
    </row>
    <row r="290" customFormat="false" ht="27" hidden="false" customHeight="true" outlineLevel="0" collapsed="false">
      <c r="A290" s="84" t="s">
        <v>194</v>
      </c>
      <c r="B290" s="60" t="s">
        <v>432</v>
      </c>
      <c r="C290" s="85" t="n">
        <v>105900</v>
      </c>
      <c r="D290" s="55" t="n">
        <v>0</v>
      </c>
      <c r="E290" s="34" t="n">
        <f aca="false">C290-D290</f>
        <v>105900</v>
      </c>
      <c r="F290" s="56" t="n">
        <f aca="false">D290/C290</f>
        <v>0</v>
      </c>
    </row>
    <row r="291" customFormat="false" ht="51" hidden="false" customHeight="true" outlineLevel="0" collapsed="false">
      <c r="A291" s="84" t="s">
        <v>433</v>
      </c>
      <c r="B291" s="60" t="s">
        <v>434</v>
      </c>
      <c r="C291" s="85" t="n">
        <f aca="false">C292</f>
        <v>70000</v>
      </c>
      <c r="D291" s="55" t="n">
        <f aca="false">D292</f>
        <v>0</v>
      </c>
      <c r="E291" s="34" t="n">
        <f aca="false">E292</f>
        <v>70000</v>
      </c>
      <c r="F291" s="56" t="n">
        <f aca="false">F292</f>
        <v>0</v>
      </c>
    </row>
    <row r="292" customFormat="false" ht="27" hidden="false" customHeight="true" outlineLevel="0" collapsed="false">
      <c r="A292" s="84" t="s">
        <v>190</v>
      </c>
      <c r="B292" s="60" t="s">
        <v>434</v>
      </c>
      <c r="C292" s="85" t="n">
        <f aca="false">C293</f>
        <v>70000</v>
      </c>
      <c r="D292" s="55" t="n">
        <f aca="false">D293</f>
        <v>0</v>
      </c>
      <c r="E292" s="34" t="n">
        <f aca="false">E293</f>
        <v>70000</v>
      </c>
      <c r="F292" s="56" t="n">
        <f aca="false">F293</f>
        <v>0</v>
      </c>
    </row>
    <row r="293" customFormat="false" ht="27" hidden="false" customHeight="true" outlineLevel="0" collapsed="false">
      <c r="A293" s="84" t="s">
        <v>194</v>
      </c>
      <c r="B293" s="60" t="s">
        <v>434</v>
      </c>
      <c r="C293" s="85" t="n">
        <v>70000</v>
      </c>
      <c r="D293" s="55" t="n">
        <v>0</v>
      </c>
      <c r="E293" s="34" t="n">
        <f aca="false">C293-D293</f>
        <v>70000</v>
      </c>
      <c r="F293" s="56" t="n">
        <f aca="false">D293/C293</f>
        <v>0</v>
      </c>
    </row>
    <row r="294" customFormat="false" ht="39.75" hidden="false" customHeight="true" outlineLevel="0" collapsed="false">
      <c r="A294" s="84" t="s">
        <v>435</v>
      </c>
      <c r="B294" s="60" t="s">
        <v>436</v>
      </c>
      <c r="C294" s="85" t="n">
        <f aca="false">C295</f>
        <v>70000</v>
      </c>
      <c r="D294" s="55" t="n">
        <f aca="false">D295</f>
        <v>0</v>
      </c>
      <c r="E294" s="34" t="n">
        <f aca="false">E295</f>
        <v>70000</v>
      </c>
      <c r="F294" s="56" t="n">
        <f aca="false">F295</f>
        <v>0</v>
      </c>
    </row>
    <row r="295" customFormat="false" ht="27" hidden="false" customHeight="true" outlineLevel="0" collapsed="false">
      <c r="A295" s="84" t="s">
        <v>190</v>
      </c>
      <c r="B295" s="60" t="s">
        <v>436</v>
      </c>
      <c r="C295" s="85" t="n">
        <f aca="false">C296</f>
        <v>70000</v>
      </c>
      <c r="D295" s="55" t="n">
        <f aca="false">D296</f>
        <v>0</v>
      </c>
      <c r="E295" s="34" t="n">
        <f aca="false">E296</f>
        <v>70000</v>
      </c>
      <c r="F295" s="56" t="n">
        <f aca="false">F296</f>
        <v>0</v>
      </c>
    </row>
    <row r="296" customFormat="false" ht="27" hidden="false" customHeight="true" outlineLevel="0" collapsed="false">
      <c r="A296" s="84" t="s">
        <v>194</v>
      </c>
      <c r="B296" s="60" t="s">
        <v>436</v>
      </c>
      <c r="C296" s="85" t="n">
        <v>70000</v>
      </c>
      <c r="D296" s="55" t="n">
        <v>0</v>
      </c>
      <c r="E296" s="34" t="n">
        <f aca="false">C296-D296</f>
        <v>70000</v>
      </c>
      <c r="F296" s="56" t="n">
        <f aca="false">D296/C296</f>
        <v>0</v>
      </c>
    </row>
    <row r="297" customFormat="false" ht="54" hidden="false" customHeight="true" outlineLevel="0" collapsed="false">
      <c r="A297" s="84" t="s">
        <v>437</v>
      </c>
      <c r="B297" s="60" t="s">
        <v>438</v>
      </c>
      <c r="C297" s="85" t="n">
        <f aca="false">C298</f>
        <v>70000</v>
      </c>
      <c r="D297" s="55" t="n">
        <f aca="false">D298</f>
        <v>0</v>
      </c>
      <c r="E297" s="34" t="n">
        <f aca="false">E298</f>
        <v>70000</v>
      </c>
      <c r="F297" s="56" t="n">
        <f aca="false">F298</f>
        <v>0</v>
      </c>
    </row>
    <row r="298" customFormat="false" ht="27" hidden="false" customHeight="true" outlineLevel="0" collapsed="false">
      <c r="A298" s="84" t="s">
        <v>190</v>
      </c>
      <c r="B298" s="60" t="s">
        <v>438</v>
      </c>
      <c r="C298" s="85" t="n">
        <f aca="false">C299</f>
        <v>70000</v>
      </c>
      <c r="D298" s="55" t="n">
        <f aca="false">D299</f>
        <v>0</v>
      </c>
      <c r="E298" s="34" t="n">
        <f aca="false">E299</f>
        <v>70000</v>
      </c>
      <c r="F298" s="56" t="n">
        <f aca="false">F299</f>
        <v>0</v>
      </c>
    </row>
    <row r="299" customFormat="false" ht="27" hidden="false" customHeight="true" outlineLevel="0" collapsed="false">
      <c r="A299" s="84" t="s">
        <v>194</v>
      </c>
      <c r="B299" s="60" t="s">
        <v>438</v>
      </c>
      <c r="C299" s="85" t="n">
        <v>70000</v>
      </c>
      <c r="D299" s="55" t="n">
        <v>0</v>
      </c>
      <c r="E299" s="34" t="n">
        <f aca="false">C299-D299</f>
        <v>70000</v>
      </c>
      <c r="F299" s="56" t="n">
        <f aca="false">D299/C299</f>
        <v>0</v>
      </c>
    </row>
    <row r="300" customFormat="false" ht="14.25" hidden="false" customHeight="true" outlineLevel="0" collapsed="false">
      <c r="A300" s="86" t="s">
        <v>439</v>
      </c>
      <c r="B300" s="58" t="s">
        <v>440</v>
      </c>
      <c r="C300" s="55" t="n">
        <f aca="false">C301+C305+C308</f>
        <v>19500</v>
      </c>
      <c r="D300" s="55" t="n">
        <f aca="false">D305+D301+D308</f>
        <v>0</v>
      </c>
      <c r="E300" s="34" t="n">
        <f aca="false">C300-D300</f>
        <v>19500</v>
      </c>
      <c r="F300" s="87" t="n">
        <f aca="false">D300/C300</f>
        <v>0</v>
      </c>
    </row>
    <row r="301" customFormat="false" ht="36.75" hidden="false" customHeight="true" outlineLevel="0" collapsed="false">
      <c r="A301" s="65" t="s">
        <v>441</v>
      </c>
      <c r="B301" s="58" t="s">
        <v>442</v>
      </c>
      <c r="C301" s="55" t="n">
        <f aca="false">C302</f>
        <v>10000</v>
      </c>
      <c r="D301" s="55" t="n">
        <f aca="false">D302</f>
        <v>0</v>
      </c>
      <c r="E301" s="34" t="n">
        <f aca="false">E302</f>
        <v>10000</v>
      </c>
      <c r="F301" s="56" t="n">
        <f aca="false">F302</f>
        <v>0</v>
      </c>
    </row>
    <row r="302" customFormat="false" ht="53.25" hidden="false" customHeight="true" outlineLevel="0" collapsed="false">
      <c r="A302" s="24" t="s">
        <v>443</v>
      </c>
      <c r="B302" s="60" t="s">
        <v>444</v>
      </c>
      <c r="C302" s="66" t="n">
        <f aca="false">C303</f>
        <v>10000</v>
      </c>
      <c r="D302" s="62" t="n">
        <f aca="false">D303</f>
        <v>0</v>
      </c>
      <c r="E302" s="38" t="n">
        <f aca="false">E303</f>
        <v>10000</v>
      </c>
      <c r="F302" s="56" t="n">
        <f aca="false">F303</f>
        <v>0</v>
      </c>
    </row>
    <row r="303" customFormat="false" ht="25.5" hidden="false" customHeight="true" outlineLevel="0" collapsed="false">
      <c r="A303" s="64" t="s">
        <v>190</v>
      </c>
      <c r="B303" s="60" t="s">
        <v>444</v>
      </c>
      <c r="C303" s="88" t="n">
        <f aca="false">C304</f>
        <v>10000</v>
      </c>
      <c r="D303" s="62" t="n">
        <f aca="false">D304</f>
        <v>0</v>
      </c>
      <c r="E303" s="38" t="n">
        <f aca="false">E304</f>
        <v>10000</v>
      </c>
      <c r="F303" s="56" t="n">
        <f aca="false">F304</f>
        <v>0</v>
      </c>
    </row>
    <row r="304" customFormat="false" ht="14.25" hidden="false" customHeight="true" outlineLevel="0" collapsed="false">
      <c r="A304" s="61" t="s">
        <v>194</v>
      </c>
      <c r="B304" s="60" t="s">
        <v>445</v>
      </c>
      <c r="C304" s="62" t="n">
        <v>10000</v>
      </c>
      <c r="D304" s="62" t="n">
        <v>0</v>
      </c>
      <c r="E304" s="38" t="n">
        <f aca="false">C304-D304</f>
        <v>10000</v>
      </c>
      <c r="F304" s="63" t="n">
        <f aca="false">D304/C304</f>
        <v>0</v>
      </c>
    </row>
    <row r="305" customFormat="false" ht="30.75" hidden="false" customHeight="true" outlineLevel="0" collapsed="false">
      <c r="A305" s="57" t="s">
        <v>446</v>
      </c>
      <c r="B305" s="58" t="s">
        <v>447</v>
      </c>
      <c r="C305" s="55" t="n">
        <f aca="false">C306</f>
        <v>5000</v>
      </c>
      <c r="D305" s="55" t="n">
        <f aca="false">D306</f>
        <v>0</v>
      </c>
      <c r="E305" s="34" t="n">
        <f aca="false">E306</f>
        <v>5000</v>
      </c>
      <c r="F305" s="56" t="n">
        <f aca="false">F306</f>
        <v>0</v>
      </c>
    </row>
    <row r="306" customFormat="false" ht="30.75" hidden="false" customHeight="true" outlineLevel="0" collapsed="false">
      <c r="A306" s="64" t="s">
        <v>190</v>
      </c>
      <c r="B306" s="60" t="s">
        <v>448</v>
      </c>
      <c r="C306" s="62" t="n">
        <f aca="false">C307</f>
        <v>5000</v>
      </c>
      <c r="D306" s="62" t="n">
        <f aca="false">D307</f>
        <v>0</v>
      </c>
      <c r="E306" s="38" t="n">
        <f aca="false">E307</f>
        <v>5000</v>
      </c>
      <c r="F306" s="63" t="n">
        <f aca="false">F307</f>
        <v>0</v>
      </c>
    </row>
    <row r="307" customFormat="false" ht="18.75" hidden="false" customHeight="true" outlineLevel="0" collapsed="false">
      <c r="A307" s="61" t="s">
        <v>194</v>
      </c>
      <c r="B307" s="60" t="s">
        <v>449</v>
      </c>
      <c r="C307" s="62" t="n">
        <v>5000</v>
      </c>
      <c r="D307" s="62" t="n">
        <v>0</v>
      </c>
      <c r="E307" s="38" t="n">
        <f aca="false">C307-D307</f>
        <v>5000</v>
      </c>
      <c r="F307" s="63" t="n">
        <f aca="false">D307/C307</f>
        <v>0</v>
      </c>
    </row>
    <row r="308" customFormat="false" ht="18.75" hidden="false" customHeight="true" outlineLevel="0" collapsed="false">
      <c r="A308" s="86" t="s">
        <v>450</v>
      </c>
      <c r="B308" s="58" t="s">
        <v>451</v>
      </c>
      <c r="C308" s="55" t="n">
        <f aca="false">C309</f>
        <v>4500</v>
      </c>
      <c r="D308" s="55" t="n">
        <f aca="false">D309</f>
        <v>0</v>
      </c>
      <c r="E308" s="34" t="n">
        <f aca="false">E309</f>
        <v>4500</v>
      </c>
      <c r="F308" s="56" t="n">
        <f aca="false">F309</f>
        <v>0</v>
      </c>
    </row>
    <row r="309" customFormat="false" ht="25.5" hidden="false" customHeight="true" outlineLevel="0" collapsed="false">
      <c r="A309" s="64" t="s">
        <v>190</v>
      </c>
      <c r="B309" s="60" t="s">
        <v>451</v>
      </c>
      <c r="C309" s="62" t="n">
        <f aca="false">C310</f>
        <v>4500</v>
      </c>
      <c r="D309" s="62" t="n">
        <f aca="false">D310</f>
        <v>0</v>
      </c>
      <c r="E309" s="38" t="n">
        <f aca="false">E310</f>
        <v>4500</v>
      </c>
      <c r="F309" s="63" t="n">
        <f aca="false">F310</f>
        <v>0</v>
      </c>
    </row>
    <row r="310" customFormat="false" ht="18.75" hidden="false" customHeight="true" outlineLevel="0" collapsed="false">
      <c r="A310" s="61" t="s">
        <v>194</v>
      </c>
      <c r="B310" s="60" t="s">
        <v>452</v>
      </c>
      <c r="C310" s="62" t="n">
        <v>4500</v>
      </c>
      <c r="D310" s="62" t="n">
        <v>0</v>
      </c>
      <c r="E310" s="38" t="n">
        <f aca="false">C310-D310</f>
        <v>4500</v>
      </c>
      <c r="F310" s="63" t="n">
        <f aca="false">D310/C310</f>
        <v>0</v>
      </c>
    </row>
    <row r="311" customFormat="false" ht="15.75" hidden="false" customHeight="true" outlineLevel="0" collapsed="false">
      <c r="A311" s="65" t="s">
        <v>453</v>
      </c>
      <c r="B311" s="58" t="s">
        <v>454</v>
      </c>
      <c r="C311" s="55" t="n">
        <f aca="false">C312</f>
        <v>5000</v>
      </c>
      <c r="D311" s="55" t="n">
        <f aca="false">D312</f>
        <v>350</v>
      </c>
      <c r="E311" s="34" t="n">
        <f aca="false">C311-D311</f>
        <v>4650</v>
      </c>
      <c r="F311" s="56" t="n">
        <f aca="false">D311/C311</f>
        <v>0.07</v>
      </c>
    </row>
    <row r="312" customFormat="false" ht="15.75" hidden="false" customHeight="true" outlineLevel="0" collapsed="false">
      <c r="A312" s="64" t="s">
        <v>455</v>
      </c>
      <c r="B312" s="60" t="s">
        <v>456</v>
      </c>
      <c r="C312" s="55" t="n">
        <f aca="false">C313</f>
        <v>5000</v>
      </c>
      <c r="D312" s="55" t="n">
        <f aca="false">D313</f>
        <v>350</v>
      </c>
      <c r="E312" s="34" t="n">
        <f aca="false">C312-D312</f>
        <v>4650</v>
      </c>
      <c r="F312" s="56" t="n">
        <f aca="false">D312/C312</f>
        <v>0.07</v>
      </c>
    </row>
    <row r="313" customFormat="false" ht="15.75" hidden="false" customHeight="true" outlineLevel="0" collapsed="false">
      <c r="A313" s="64" t="s">
        <v>190</v>
      </c>
      <c r="B313" s="60" t="s">
        <v>457</v>
      </c>
      <c r="C313" s="62" t="n">
        <f aca="false">C314</f>
        <v>5000</v>
      </c>
      <c r="D313" s="62" t="n">
        <f aca="false">D314</f>
        <v>350</v>
      </c>
      <c r="E313" s="38" t="n">
        <f aca="false">C313-D313</f>
        <v>4650</v>
      </c>
      <c r="F313" s="63" t="n">
        <f aca="false">D313/C313</f>
        <v>0.07</v>
      </c>
    </row>
    <row r="314" customFormat="false" ht="15.75" hidden="false" customHeight="true" outlineLevel="0" collapsed="false">
      <c r="A314" s="61" t="s">
        <v>194</v>
      </c>
      <c r="B314" s="60" t="s">
        <v>458</v>
      </c>
      <c r="C314" s="62" t="n">
        <v>5000</v>
      </c>
      <c r="D314" s="62" t="n">
        <v>350</v>
      </c>
      <c r="E314" s="38" t="n">
        <f aca="false">C314-D314</f>
        <v>4650</v>
      </c>
      <c r="F314" s="63" t="n">
        <f aca="false">D314/C314</f>
        <v>0.07</v>
      </c>
    </row>
    <row r="315" customFormat="false" ht="15.75" hidden="false" customHeight="true" outlineLevel="0" collapsed="false">
      <c r="A315" s="65" t="s">
        <v>459</v>
      </c>
      <c r="B315" s="60" t="s">
        <v>460</v>
      </c>
      <c r="C315" s="55" t="n">
        <f aca="false">C316</f>
        <v>183200</v>
      </c>
      <c r="D315" s="55" t="n">
        <f aca="false">D316</f>
        <v>30530.2</v>
      </c>
      <c r="E315" s="34" t="n">
        <f aca="false">E316</f>
        <v>152669.8</v>
      </c>
      <c r="F315" s="56" t="n">
        <f aca="false">F316</f>
        <v>0.166649563318777</v>
      </c>
    </row>
    <row r="316" customFormat="false" ht="15.75" hidden="false" customHeight="true" outlineLevel="0" collapsed="false">
      <c r="A316" s="64" t="s">
        <v>461</v>
      </c>
      <c r="B316" s="60" t="s">
        <v>462</v>
      </c>
      <c r="C316" s="62" t="n">
        <f aca="false">C317</f>
        <v>183200</v>
      </c>
      <c r="D316" s="62" t="n">
        <f aca="false">D317</f>
        <v>30530.2</v>
      </c>
      <c r="E316" s="38" t="n">
        <f aca="false">E317</f>
        <v>152669.8</v>
      </c>
      <c r="F316" s="63" t="n">
        <f aca="false">F317</f>
        <v>0.166649563318777</v>
      </c>
    </row>
    <row r="317" customFormat="false" ht="15.75" hidden="false" customHeight="true" outlineLevel="0" collapsed="false">
      <c r="A317" s="64" t="s">
        <v>463</v>
      </c>
      <c r="B317" s="60" t="s">
        <v>464</v>
      </c>
      <c r="C317" s="62" t="n">
        <v>183200</v>
      </c>
      <c r="D317" s="62" t="n">
        <v>30530.2</v>
      </c>
      <c r="E317" s="38" t="n">
        <f aca="false">C317-D317</f>
        <v>152669.8</v>
      </c>
      <c r="F317" s="63" t="n">
        <f aca="false">D317/C317</f>
        <v>0.166649563318777</v>
      </c>
    </row>
    <row r="318" customFormat="false" ht="17.25" hidden="false" customHeight="true" outlineLevel="0" collapsed="false">
      <c r="A318" s="65" t="s">
        <v>465</v>
      </c>
      <c r="B318" s="58" t="s">
        <v>466</v>
      </c>
      <c r="C318" s="55" t="n">
        <f aca="false">C319</f>
        <v>5000</v>
      </c>
      <c r="D318" s="55" t="n">
        <f aca="false">D319</f>
        <v>0</v>
      </c>
      <c r="E318" s="34" t="n">
        <f aca="false">C318-D318</f>
        <v>5000</v>
      </c>
      <c r="F318" s="56" t="n">
        <f aca="false">D318/C318</f>
        <v>0</v>
      </c>
    </row>
    <row r="319" customFormat="false" ht="24.75" hidden="false" customHeight="true" outlineLevel="0" collapsed="false">
      <c r="A319" s="64" t="s">
        <v>467</v>
      </c>
      <c r="B319" s="60" t="s">
        <v>468</v>
      </c>
      <c r="C319" s="62" t="n">
        <f aca="false">C320</f>
        <v>5000</v>
      </c>
      <c r="D319" s="62" t="n">
        <f aca="false">D320</f>
        <v>0</v>
      </c>
      <c r="E319" s="38" t="n">
        <f aca="false">C319-D319</f>
        <v>5000</v>
      </c>
      <c r="F319" s="63" t="n">
        <f aca="false">D319/C319</f>
        <v>0</v>
      </c>
    </row>
    <row r="320" customFormat="false" ht="17.25" hidden="false" customHeight="true" outlineLevel="0" collapsed="false">
      <c r="A320" s="64" t="s">
        <v>190</v>
      </c>
      <c r="B320" s="60" t="s">
        <v>469</v>
      </c>
      <c r="C320" s="62" t="n">
        <f aca="false">C321</f>
        <v>5000</v>
      </c>
      <c r="D320" s="62" t="n">
        <f aca="false">D321</f>
        <v>0</v>
      </c>
      <c r="E320" s="38" t="n">
        <f aca="false">C320-D320</f>
        <v>5000</v>
      </c>
      <c r="F320" s="63" t="n">
        <f aca="false">F321</f>
        <v>0</v>
      </c>
    </row>
    <row r="321" customFormat="false" ht="17.25" hidden="false" customHeight="true" outlineLevel="0" collapsed="false">
      <c r="A321" s="61" t="s">
        <v>194</v>
      </c>
      <c r="B321" s="60" t="s">
        <v>470</v>
      </c>
      <c r="C321" s="62" t="n">
        <v>5000</v>
      </c>
      <c r="D321" s="62" t="n">
        <v>0</v>
      </c>
      <c r="E321" s="38" t="n">
        <f aca="false">C321-D321</f>
        <v>5000</v>
      </c>
      <c r="F321" s="63" t="n">
        <f aca="false">D321/C321</f>
        <v>0</v>
      </c>
    </row>
    <row r="322" customFormat="false" ht="17.25" hidden="false" customHeight="true" outlineLevel="0" collapsed="false">
      <c r="A322" s="65" t="s">
        <v>471</v>
      </c>
      <c r="B322" s="58" t="s">
        <v>472</v>
      </c>
      <c r="C322" s="55" t="n">
        <f aca="false">C323+C326</f>
        <v>14000</v>
      </c>
      <c r="D322" s="55" t="n">
        <f aca="false">D323+D326</f>
        <v>11000</v>
      </c>
      <c r="E322" s="34" t="n">
        <f aca="false">C322-D322</f>
        <v>3000</v>
      </c>
      <c r="F322" s="56" t="n">
        <f aca="false">D322/C322</f>
        <v>0.785714285714286</v>
      </c>
    </row>
    <row r="323" customFormat="false" ht="30" hidden="false" customHeight="true" outlineLevel="0" collapsed="false">
      <c r="A323" s="64" t="s">
        <v>190</v>
      </c>
      <c r="B323" s="60" t="s">
        <v>473</v>
      </c>
      <c r="C323" s="62" t="n">
        <f aca="false">C324</f>
        <v>3000</v>
      </c>
      <c r="D323" s="62" t="n">
        <f aca="false">D324</f>
        <v>0</v>
      </c>
      <c r="E323" s="38" t="n">
        <f aca="false">E324</f>
        <v>3000</v>
      </c>
      <c r="F323" s="63" t="n">
        <f aca="false">F324</f>
        <v>0</v>
      </c>
    </row>
    <row r="324" customFormat="false" ht="16.5" hidden="false" customHeight="true" outlineLevel="0" collapsed="false">
      <c r="A324" s="61" t="s">
        <v>194</v>
      </c>
      <c r="B324" s="60" t="s">
        <v>474</v>
      </c>
      <c r="C324" s="62" t="n">
        <v>3000</v>
      </c>
      <c r="D324" s="62" t="n">
        <v>0</v>
      </c>
      <c r="E324" s="38" t="n">
        <f aca="false">C324-D324</f>
        <v>3000</v>
      </c>
      <c r="F324" s="63" t="n">
        <f aca="false">D324/C324</f>
        <v>0</v>
      </c>
    </row>
    <row r="325" customFormat="false" ht="31.5" hidden="true" customHeight="true" outlineLevel="0" collapsed="false">
      <c r="A325" s="64" t="s">
        <v>475</v>
      </c>
      <c r="B325" s="60" t="s">
        <v>476</v>
      </c>
      <c r="C325" s="89" t="n">
        <v>8837.04</v>
      </c>
      <c r="D325" s="62" t="n">
        <v>8837.04</v>
      </c>
      <c r="E325" s="38" t="n">
        <f aca="false">C325-D325</f>
        <v>0</v>
      </c>
      <c r="F325" s="63" t="n">
        <f aca="false">D325/C325</f>
        <v>1</v>
      </c>
    </row>
    <row r="326" customFormat="false" ht="18" hidden="false" customHeight="true" outlineLevel="0" collapsed="false">
      <c r="A326" s="65" t="s">
        <v>477</v>
      </c>
      <c r="B326" s="60" t="s">
        <v>478</v>
      </c>
      <c r="C326" s="89" t="n">
        <f aca="false">C327</f>
        <v>11000</v>
      </c>
      <c r="D326" s="62" t="n">
        <f aca="false">D327</f>
        <v>11000</v>
      </c>
      <c r="E326" s="38" t="n">
        <f aca="false">E327</f>
        <v>0</v>
      </c>
      <c r="F326" s="63" t="n">
        <f aca="false">F327</f>
        <v>1</v>
      </c>
    </row>
    <row r="327" customFormat="false" ht="24.75" hidden="false" customHeight="true" outlineLevel="0" collapsed="false">
      <c r="A327" s="64" t="s">
        <v>190</v>
      </c>
      <c r="B327" s="60" t="s">
        <v>479</v>
      </c>
      <c r="C327" s="89" t="n">
        <f aca="false">C328</f>
        <v>11000</v>
      </c>
      <c r="D327" s="62" t="n">
        <f aca="false">D328</f>
        <v>11000</v>
      </c>
      <c r="E327" s="38" t="n">
        <f aca="false">E328</f>
        <v>0</v>
      </c>
      <c r="F327" s="63" t="n">
        <f aca="false">F328</f>
        <v>1</v>
      </c>
    </row>
    <row r="328" customFormat="false" ht="25.5" hidden="false" customHeight="true" outlineLevel="0" collapsed="false">
      <c r="A328" s="67" t="s">
        <v>192</v>
      </c>
      <c r="B328" s="60" t="s">
        <v>480</v>
      </c>
      <c r="C328" s="62" t="n">
        <v>11000</v>
      </c>
      <c r="D328" s="62" t="n">
        <v>11000</v>
      </c>
      <c r="E328" s="38" t="n">
        <f aca="false">C328-D328</f>
        <v>0</v>
      </c>
      <c r="F328" s="63" t="n">
        <f aca="false">D328/C328</f>
        <v>1</v>
      </c>
    </row>
    <row r="329" customFormat="false" ht="18.75" hidden="false" customHeight="true" outlineLevel="0" collapsed="false">
      <c r="A329" s="32" t="s">
        <v>481</v>
      </c>
      <c r="B329" s="33" t="s">
        <v>482</v>
      </c>
      <c r="C329" s="34" t="n">
        <f aca="false">C97+C176+C187+C193+C228+C300+C311+C318+C322+C315</f>
        <v>13380845.79</v>
      </c>
      <c r="D329" s="34" t="n">
        <f aca="false">D97+D176+D187+D193+D228+D300+D311+D318+D322+D315</f>
        <v>2202162.25</v>
      </c>
      <c r="E329" s="34" t="n">
        <f aca="false">C329-D329</f>
        <v>11178683.54</v>
      </c>
      <c r="F329" s="35" t="n">
        <f aca="false">D329/C329</f>
        <v>0.164575714013964</v>
      </c>
    </row>
    <row r="330" customFormat="false" ht="21" hidden="false" customHeight="true" outlineLevel="0" collapsed="false">
      <c r="A330" s="32" t="s">
        <v>483</v>
      </c>
      <c r="B330" s="33"/>
      <c r="C330" s="34" t="n">
        <f aca="false">C95-C329</f>
        <v>-844975.789999999</v>
      </c>
      <c r="D330" s="55" t="n">
        <f aca="false">D95-D329</f>
        <v>416003.67</v>
      </c>
      <c r="E330" s="34"/>
      <c r="F330" s="35"/>
    </row>
    <row r="331" customFormat="false" ht="18.75" hidden="false" customHeight="true" outlineLevel="0" collapsed="false">
      <c r="A331" s="90" t="s">
        <v>484</v>
      </c>
      <c r="B331" s="90"/>
      <c r="C331" s="90"/>
      <c r="D331" s="90"/>
      <c r="E331" s="90"/>
      <c r="F331" s="90"/>
    </row>
    <row r="332" customFormat="false" ht="16.5" hidden="false" customHeight="true" outlineLevel="0" collapsed="false">
      <c r="A332" s="91" t="s">
        <v>485</v>
      </c>
      <c r="B332" s="92" t="s">
        <v>486</v>
      </c>
      <c r="C332" s="62" t="n">
        <f aca="false">C335</f>
        <v>844975.789999999</v>
      </c>
      <c r="D332" s="62" t="n">
        <f aca="false">D335</f>
        <v>-416003.67</v>
      </c>
      <c r="E332" s="62" t="n">
        <v>0</v>
      </c>
      <c r="F332" s="93"/>
    </row>
    <row r="333" customFormat="false" ht="16.5" hidden="false" customHeight="true" outlineLevel="0" collapsed="false">
      <c r="A333" s="91" t="s">
        <v>487</v>
      </c>
      <c r="B333" s="92" t="s">
        <v>486</v>
      </c>
      <c r="C333" s="62" t="n">
        <v>0</v>
      </c>
      <c r="D333" s="62" t="n">
        <v>0</v>
      </c>
      <c r="E333" s="62" t="n">
        <v>0</v>
      </c>
      <c r="F333" s="93"/>
    </row>
    <row r="334" customFormat="false" ht="16.5" hidden="false" customHeight="true" outlineLevel="0" collapsed="false">
      <c r="A334" s="91" t="s">
        <v>488</v>
      </c>
      <c r="B334" s="92" t="s">
        <v>486</v>
      </c>
      <c r="C334" s="62" t="n">
        <v>0</v>
      </c>
      <c r="D334" s="62" t="n">
        <v>0</v>
      </c>
      <c r="E334" s="62" t="n">
        <v>0</v>
      </c>
      <c r="F334" s="93"/>
    </row>
    <row r="335" customFormat="false" ht="16.5" hidden="false" customHeight="true" outlineLevel="0" collapsed="false">
      <c r="A335" s="91" t="s">
        <v>489</v>
      </c>
      <c r="B335" s="92" t="s">
        <v>490</v>
      </c>
      <c r="C335" s="62" t="n">
        <f aca="false">C336</f>
        <v>844975.789999999</v>
      </c>
      <c r="D335" s="62" t="n">
        <f aca="false">D336</f>
        <v>-416003.67</v>
      </c>
      <c r="E335" s="62" t="n">
        <v>0</v>
      </c>
      <c r="F335" s="93"/>
    </row>
    <row r="336" customFormat="false" ht="14.25" hidden="false" customHeight="true" outlineLevel="0" collapsed="false">
      <c r="A336" s="91" t="s">
        <v>491</v>
      </c>
      <c r="B336" s="92" t="s">
        <v>492</v>
      </c>
      <c r="C336" s="62" t="n">
        <f aca="false">C343+C340</f>
        <v>844975.789999999</v>
      </c>
      <c r="D336" s="62" t="n">
        <f aca="false">D340+D343</f>
        <v>-416003.67</v>
      </c>
      <c r="E336" s="62" t="n">
        <v>0</v>
      </c>
      <c r="F336" s="93"/>
    </row>
    <row r="337" customFormat="false" ht="37.5" hidden="false" customHeight="true" outlineLevel="0" collapsed="false">
      <c r="A337" s="91" t="s">
        <v>493</v>
      </c>
      <c r="B337" s="92" t="s">
        <v>494</v>
      </c>
      <c r="C337" s="62" t="n">
        <v>0</v>
      </c>
      <c r="D337" s="62" t="n">
        <v>0</v>
      </c>
      <c r="E337" s="62" t="n">
        <v>0</v>
      </c>
      <c r="F337" s="93"/>
    </row>
    <row r="338" customFormat="false" ht="12.75" hidden="false" customHeight="false" outlineLevel="0" collapsed="false">
      <c r="A338" s="91" t="s">
        <v>495</v>
      </c>
      <c r="B338" s="92" t="s">
        <v>496</v>
      </c>
      <c r="C338" s="62" t="n">
        <f aca="false">C339</f>
        <v>-12535870</v>
      </c>
      <c r="D338" s="62" t="n">
        <f aca="false">D339</f>
        <v>-2618165.92</v>
      </c>
      <c r="E338" s="62" t="n">
        <v>0</v>
      </c>
      <c r="F338" s="93"/>
    </row>
    <row r="339" customFormat="false" ht="12.75" hidden="false" customHeight="false" outlineLevel="0" collapsed="false">
      <c r="A339" s="91" t="s">
        <v>497</v>
      </c>
      <c r="B339" s="92" t="s">
        <v>498</v>
      </c>
      <c r="C339" s="62" t="n">
        <f aca="false">C340</f>
        <v>-12535870</v>
      </c>
      <c r="D339" s="62" t="n">
        <f aca="false">D340</f>
        <v>-2618165.92</v>
      </c>
      <c r="E339" s="62" t="n">
        <v>0</v>
      </c>
      <c r="F339" s="93"/>
    </row>
    <row r="340" customFormat="false" ht="12.75" hidden="false" customHeight="false" outlineLevel="0" collapsed="false">
      <c r="A340" s="91" t="s">
        <v>499</v>
      </c>
      <c r="B340" s="92" t="s">
        <v>500</v>
      </c>
      <c r="C340" s="62" t="n">
        <v>-12535870</v>
      </c>
      <c r="D340" s="62" t="n">
        <v>-2618165.92</v>
      </c>
      <c r="E340" s="62" t="n">
        <v>0</v>
      </c>
      <c r="F340" s="93"/>
    </row>
    <row r="341" customFormat="false" ht="12.75" hidden="false" customHeight="false" outlineLevel="0" collapsed="false">
      <c r="A341" s="91" t="s">
        <v>501</v>
      </c>
      <c r="B341" s="92" t="s">
        <v>502</v>
      </c>
      <c r="C341" s="62" t="n">
        <f aca="false">C342</f>
        <v>13380845.79</v>
      </c>
      <c r="D341" s="62" t="n">
        <f aca="false">D342</f>
        <v>2202162.25</v>
      </c>
      <c r="E341" s="62" t="n">
        <v>0</v>
      </c>
      <c r="F341" s="93"/>
    </row>
    <row r="342" customFormat="false" ht="12.75" hidden="false" customHeight="false" outlineLevel="0" collapsed="false">
      <c r="A342" s="91" t="s">
        <v>503</v>
      </c>
      <c r="B342" s="92" t="s">
        <v>504</v>
      </c>
      <c r="C342" s="62" t="n">
        <f aca="false">C343</f>
        <v>13380845.79</v>
      </c>
      <c r="D342" s="62" t="n">
        <f aca="false">D343</f>
        <v>2202162.25</v>
      </c>
      <c r="E342" s="62" t="n">
        <v>0</v>
      </c>
      <c r="F342" s="93"/>
    </row>
    <row r="343" customFormat="false" ht="16.5" hidden="false" customHeight="true" outlineLevel="0" collapsed="false">
      <c r="A343" s="91" t="s">
        <v>505</v>
      </c>
      <c r="B343" s="92" t="s">
        <v>506</v>
      </c>
      <c r="C343" s="62" t="n">
        <v>13380845.79</v>
      </c>
      <c r="D343" s="62" t="n">
        <v>2202162.25</v>
      </c>
      <c r="E343" s="62" t="n">
        <v>0</v>
      </c>
      <c r="F343" s="93"/>
    </row>
    <row r="344" customFormat="false" ht="121.5" hidden="false" customHeight="true" outlineLevel="0" collapsed="false">
      <c r="A344" s="94"/>
      <c r="B344" s="94"/>
      <c r="C344" s="94"/>
      <c r="D344" s="94"/>
      <c r="E344" s="94"/>
      <c r="F344" s="94"/>
    </row>
    <row r="345" customFormat="false" ht="11.25" hidden="false" customHeight="true" outlineLevel="0" collapsed="false">
      <c r="A345" s="94"/>
      <c r="B345" s="95" t="s">
        <v>507</v>
      </c>
      <c r="C345" s="95"/>
      <c r="D345" s="95"/>
      <c r="E345" s="95"/>
      <c r="F345" s="95"/>
    </row>
    <row r="346" customFormat="false" ht="10.5" hidden="false" customHeight="true" outlineLevel="0" collapsed="false">
      <c r="A346" s="94"/>
      <c r="B346" s="95"/>
      <c r="C346" s="95"/>
      <c r="D346" s="95"/>
      <c r="E346" s="95"/>
      <c r="F346" s="95"/>
    </row>
    <row r="347" customFormat="false" ht="37.5" hidden="false" customHeight="true" outlineLevel="0" collapsed="false">
      <c r="A347" s="94"/>
      <c r="B347" s="95"/>
      <c r="C347" s="95"/>
      <c r="D347" s="95"/>
      <c r="E347" s="95"/>
      <c r="F347" s="95"/>
    </row>
    <row r="348" customFormat="false" ht="22.5" hidden="false" customHeight="true" outlineLevel="0" collapsed="false">
      <c r="A348" s="94"/>
      <c r="B348" s="96" t="s">
        <v>508</v>
      </c>
      <c r="C348" s="96" t="s">
        <v>509</v>
      </c>
      <c r="D348" s="97" t="s">
        <v>510</v>
      </c>
      <c r="E348" s="98"/>
      <c r="F348" s="99"/>
    </row>
    <row r="349" customFormat="false" ht="34.5" hidden="false" customHeight="true" outlineLevel="0" collapsed="false">
      <c r="A349" s="94"/>
      <c r="B349" s="96"/>
      <c r="C349" s="96"/>
      <c r="D349" s="97"/>
      <c r="E349" s="100"/>
      <c r="F349" s="99"/>
    </row>
    <row r="350" customFormat="false" ht="14.25" hidden="false" customHeight="false" outlineLevel="0" collapsed="false">
      <c r="A350" s="94"/>
      <c r="B350" s="101" t="s">
        <v>511</v>
      </c>
      <c r="C350" s="101" t="n">
        <v>1</v>
      </c>
      <c r="D350" s="102" t="n">
        <v>192</v>
      </c>
      <c r="E350" s="99"/>
      <c r="F350" s="99" t="s">
        <v>15</v>
      </c>
    </row>
    <row r="351" customFormat="false" ht="16.5" hidden="false" customHeight="true" outlineLevel="0" collapsed="false">
      <c r="A351" s="94"/>
      <c r="B351" s="101" t="s">
        <v>512</v>
      </c>
      <c r="C351" s="101" t="n">
        <v>2</v>
      </c>
      <c r="D351" s="101" t="n">
        <v>281.8</v>
      </c>
      <c r="E351" s="99"/>
      <c r="F351" s="99"/>
    </row>
    <row r="352" customFormat="false" ht="14.25" hidden="false" customHeight="false" outlineLevel="0" collapsed="false">
      <c r="A352" s="94"/>
      <c r="B352" s="101" t="s">
        <v>513</v>
      </c>
      <c r="C352" s="101" t="n">
        <v>2</v>
      </c>
      <c r="D352" s="103" t="n">
        <v>125.8</v>
      </c>
      <c r="E352" s="99"/>
      <c r="F352" s="99" t="s">
        <v>15</v>
      </c>
    </row>
    <row r="353" customFormat="false" ht="45" hidden="false" customHeight="true" outlineLevel="0" collapsed="false">
      <c r="A353" s="94"/>
      <c r="B353" s="97" t="s">
        <v>514</v>
      </c>
      <c r="C353" s="101" t="n">
        <v>1</v>
      </c>
      <c r="D353" s="104" t="n">
        <v>35.9</v>
      </c>
      <c r="E353" s="99"/>
      <c r="F353" s="99"/>
    </row>
    <row r="354" customFormat="false" ht="14.25" hidden="false" customHeight="false" outlineLevel="0" collapsed="false">
      <c r="A354" s="94"/>
      <c r="B354" s="101" t="s">
        <v>515</v>
      </c>
      <c r="C354" s="101" t="n">
        <v>6</v>
      </c>
      <c r="D354" s="102" t="n">
        <v>635.5</v>
      </c>
      <c r="E354" s="99"/>
      <c r="F354" s="99"/>
    </row>
    <row r="355" customFormat="false" ht="12.75" hidden="false" customHeight="false" outlineLevel="0" collapsed="false">
      <c r="B355" s="105"/>
      <c r="C355" s="105"/>
      <c r="D355" s="105" t="s">
        <v>15</v>
      </c>
      <c r="E355" s="105"/>
      <c r="F355" s="105"/>
    </row>
    <row r="356" customFormat="false" ht="12.75" hidden="false" customHeight="false" outlineLevel="0" collapsed="false">
      <c r="B356" s="105"/>
      <c r="C356" s="105"/>
      <c r="D356" s="105"/>
      <c r="E356" s="105"/>
      <c r="F356" s="105"/>
    </row>
    <row r="358" customFormat="false" ht="12.75" hidden="false" customHeight="false" outlineLevel="0" collapsed="false">
      <c r="E358" s="0" t="s">
        <v>516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31:F331"/>
    <mergeCell ref="B345:F347"/>
    <mergeCell ref="B348:B349"/>
    <mergeCell ref="C348:C349"/>
    <mergeCell ref="D348:D349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10-04T06:04:44Z</cp:lastPrinted>
  <dcterms:modified xsi:type="dcterms:W3CDTF">2025-04-09T08:53:58Z</dcterms:modified>
  <cp:revision>0</cp:revision>
  <dc:subject/>
  <dc:title/>
</cp:coreProperties>
</file>