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 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0</xdr:rowOff>
              </xdr:from>
              <xdr:to>
                <xdr:col>2</xdr:col>
                <xdr:colOff>-28</xdr:colOff>
                <xdr:row>2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496">
  <si>
    <t xml:space="preserve">                                                                     Приложение</t>
  </si>
  <si>
    <t xml:space="preserve">                                        к постановлению Администрации</t>
  </si>
  <si>
    <t xml:space="preserve">              Яжелбицкого сельского поселения          </t>
  </si>
  <si>
    <t xml:space="preserve">                                       от10.04.2023  №69  </t>
  </si>
  <si>
    <t xml:space="preserve">                           "Об исполнении бюджета Яжелбицкого</t>
  </si>
  <si>
    <t xml:space="preserve">                       сельского поселения за 1 квартал 2023 года"</t>
  </si>
  <si>
    <t xml:space="preserve">Отчёт об исполнении бюджета Яжелбицкого сельского поселения</t>
  </si>
  <si>
    <t xml:space="preserve"> за 1 квартал 2023 года.</t>
  </si>
  <si>
    <t xml:space="preserve">(руб.коп.)</t>
  </si>
  <si>
    <t xml:space="preserve"> Наименование показателя</t>
  </si>
  <si>
    <t xml:space="preserve">Код бюджетной классификации</t>
  </si>
  <si>
    <t xml:space="preserve">Уточнённый </t>
  </si>
  <si>
    <t xml:space="preserve">Исполнено</t>
  </si>
  <si>
    <t xml:space="preserve">Неисполненные назначения</t>
  </si>
  <si>
    <t xml:space="preserve">% исполнения</t>
  </si>
  <si>
    <t xml:space="preserve"> </t>
  </si>
  <si>
    <t xml:space="preserve">план</t>
  </si>
  <si>
    <t xml:space="preserve">2</t>
  </si>
  <si>
    <t xml:space="preserve">Раздел 1. Доходы</t>
  </si>
  <si>
    <t xml:space="preserve"> НАЛОГОВЫЕ И НЕНАЛОГОВЫЕ ДОХОДЫ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Акцизы по подакцизным товарам ( продукции), производими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61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 обладающим земельным участком, расположенным в границах сельских поселений</t>
  </si>
  <si>
    <t xml:space="preserve"> 000 1 06 06010 00 0000 110</t>
  </si>
  <si>
    <t xml:space="preserve"> 000 1 06 06033 10 0000 110</t>
  </si>
  <si>
    <t xml:space="preserve">Земельный налог с физических лиц обладающим земельным участком, расположенным в границах сельских поселений</t>
  </si>
  <si>
    <t xml:space="preserve"> 000 1 06 06040 00 0000 110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 000 1 11 0507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 автономных учреждений)</t>
  </si>
  <si>
    <t xml:space="preserve"> 000 1 11 05075 10 0000 12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</t>
  </si>
  <si>
    <t xml:space="preserve">000 1 14 02053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6000 140</t>
  </si>
  <si>
    <t xml:space="preserve">ПРОЧИЕ НЕНАЛОГОВЫЕ ДОХОДЫ</t>
  </si>
  <si>
    <t xml:space="preserve"> 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16000 00 0000 150</t>
  </si>
  <si>
    <t xml:space="preserve">Дотации на выравнивание бюджетной обеспеченности</t>
  </si>
  <si>
    <t xml:space="preserve"> 000 2 02 16001 00 0000 150</t>
  </si>
  <si>
    <t xml:space="preserve">Дотации бюджетам поселений на выравнивание бюджетной обеспеченности</t>
  </si>
  <si>
    <t xml:space="preserve"> 000 2 02 1600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 бюджетам поселений</t>
  </si>
  <si>
    <t xml:space="preserve">000 2 02 02999 10 0000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</t>
  </si>
  <si>
    <t xml:space="preserve">000 2 02 02088 10 0004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000 2 02 02089 10 0004 151</t>
  </si>
  <si>
    <t xml:space="preserve">000 2 02 29999 10 0000 150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00 2 02 02999 10 8046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</t>
  </si>
  <si>
    <t xml:space="preserve">000 2 02 02999 10 8047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олгосрочная областная целевая програ</t>
  </si>
  <si>
    <t xml:space="preserve">000 2 02 02999 10 8049 151</t>
  </si>
  <si>
    <t xml:space="preserve">Субсидия бюджетам сельских поселений на формирование муниципальных дорожных фондов</t>
  </si>
  <si>
    <t xml:space="preserve">000 2 02 29999 10 7152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я бюджетам поселений по определению перечня должностных лиц,уполномоченных составлять протоколы об административных правонарушениях, предусмотренных соотвествующими статьями областного закона " Об административных правонарушениях" </t>
  </si>
  <si>
    <t xml:space="preserve">000 2 02 30024 10 7065 150</t>
  </si>
  <si>
    <t xml:space="preserve">Субвенция бюджетам сельских поселений на содержание штатных единиц(организация вывоза, утилизация отходов)</t>
  </si>
  <si>
    <t xml:space="preserve">000 2 02 30024 10 7028 150</t>
  </si>
  <si>
    <t xml:space="preserve">ВСЕГО ДОХОДОВ</t>
  </si>
  <si>
    <t xml:space="preserve">Раздел 2. Расходы.</t>
  </si>
  <si>
    <t xml:space="preserve">Общегосударственные вопросы    </t>
  </si>
  <si>
    <t xml:space="preserve">947 010000000000000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947 01020000000000000</t>
  </si>
  <si>
    <t xml:space="preserve">Глава муниципального образования</t>
  </si>
  <si>
    <t xml:space="preserve">947 01029110100000000</t>
  </si>
  <si>
    <t xml:space="preserve">Расходы</t>
  </si>
  <si>
    <t xml:space="preserve">расходы на выплаты персоналу государственных (муниципальных) нужд</t>
  </si>
  <si>
    <t xml:space="preserve">94701029110001000120</t>
  </si>
  <si>
    <t xml:space="preserve">Фонд оплаты труда государственных (муниципальных) органовЗаработная плата</t>
  </si>
  <si>
    <t xml:space="preserve">94701029110001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4701029110001000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9470102911000100012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947 01040000000000000</t>
  </si>
  <si>
    <t xml:space="preserve">Центральный аппарат</t>
  </si>
  <si>
    <t xml:space="preserve">94701049120000000000</t>
  </si>
  <si>
    <t xml:space="preserve">947 01049120001000000</t>
  </si>
  <si>
    <t xml:space="preserve">94701049120001000120</t>
  </si>
  <si>
    <t xml:space="preserve">Фонд оплаты труда государственных (муниципальных) органов заработная плата</t>
  </si>
  <si>
    <t xml:space="preserve">94701049120001000121</t>
  </si>
  <si>
    <t xml:space="preserve">94701049120001000129</t>
  </si>
  <si>
    <t xml:space="preserve">Иные выплаты персоналу, за исключением фонда оплаты труда</t>
  </si>
  <si>
    <t xml:space="preserve">94701049120001000122</t>
  </si>
  <si>
    <t xml:space="preserve">иные закупки товаров, работ и услуг для обеспечения государственных (муниципальных) нужд</t>
  </si>
  <si>
    <t xml:space="preserve">947 01049120001000240</t>
  </si>
  <si>
    <t xml:space="preserve">закупка товаров, работ, услуг в сфере информационно-коммуникационных технологий</t>
  </si>
  <si>
    <t xml:space="preserve">947 01049120001000242</t>
  </si>
  <si>
    <t xml:space="preserve">прочая закупка товаров, работ и услуг</t>
  </si>
  <si>
    <t xml:space="preserve">94701049120001000244</t>
  </si>
  <si>
    <t xml:space="preserve">закупка энергетических ресурсов</t>
  </si>
  <si>
    <t xml:space="preserve">947 01049120001000247</t>
  </si>
  <si>
    <t xml:space="preserve">уплата налогов, сборов и иных платежей</t>
  </si>
  <si>
    <t xml:space="preserve">94701049120001000850</t>
  </si>
  <si>
    <t xml:space="preserve">уплата налога на имущество и земельного налога</t>
  </si>
  <si>
    <t xml:space="preserve">94701049120001000851</t>
  </si>
  <si>
    <t xml:space="preserve">уплата прочих налогов, сборов</t>
  </si>
  <si>
    <t xml:space="preserve">947 01049120001000852</t>
  </si>
  <si>
    <t xml:space="preserve">947 01069130200540251</t>
  </si>
  <si>
    <t xml:space="preserve">Межбюджетные трансферты</t>
  </si>
  <si>
    <t xml:space="preserve">947 01069130200000000</t>
  </si>
  <si>
    <t xml:space="preserve">Перечисления другим бюджетам системы РФ</t>
  </si>
  <si>
    <t xml:space="preserve">Целевая программа "Реформирования  развитие муниципальной службы в Едровском сельском поселении на 2010-2013 годы"</t>
  </si>
  <si>
    <t xml:space="preserve">947 01047950000000000</t>
  </si>
  <si>
    <t xml:space="preserve">Прочие работы, услуги</t>
  </si>
  <si>
    <t xml:space="preserve">947 01047950000242226</t>
  </si>
  <si>
    <t xml:space="preserve">уплата налогов иных платежей</t>
  </si>
  <si>
    <t xml:space="preserve">94701049120001000853</t>
  </si>
  <si>
    <t xml:space="preserve">94701049120070280120</t>
  </si>
  <si>
    <t xml:space="preserve">94701049120070280121</t>
  </si>
  <si>
    <t xml:space="preserve">94701049120070280129</t>
  </si>
  <si>
    <t xml:space="preserve">94701069130000000000</t>
  </si>
  <si>
    <t xml:space="preserve">94701069130200540200</t>
  </si>
  <si>
    <t xml:space="preserve">Перечисления другим бюджетам бюджетной системы Российской Федерации</t>
  </si>
  <si>
    <t xml:space="preserve">94701069130093020540</t>
  </si>
  <si>
    <t xml:space="preserve">Резервные фонды</t>
  </si>
  <si>
    <t xml:space="preserve">947 01119140003000870</t>
  </si>
  <si>
    <t xml:space="preserve">резервные средства</t>
  </si>
  <si>
    <t xml:space="preserve">Другие общегосударственные вопросы</t>
  </si>
  <si>
    <t xml:space="preserve">947 01130000000000000</t>
  </si>
  <si>
    <t xml:space="preserve">Содержание и обслуживание муниципальной казны</t>
  </si>
  <si>
    <t xml:space="preserve">947 01130900110000290</t>
  </si>
  <si>
    <t xml:space="preserve">947 01130900110244290</t>
  </si>
  <si>
    <t xml:space="preserve">Долгосрочная областная целевая программа «Государственная поддержка развития местного самоуправления в Новгородской области на 2012-2014 годы» .</t>
  </si>
  <si>
    <t xml:space="preserve">947 01135224803000000</t>
  </si>
  <si>
    <t xml:space="preserve">947 01135224803244226</t>
  </si>
  <si>
    <t xml:space="preserve">94701130000000000000</t>
  </si>
  <si>
    <t xml:space="preserve">Муниципальная  программа "Информатизация Яжелбицкого сельского поселения на 2021-2023 годы"</t>
  </si>
  <si>
    <t xml:space="preserve">947011306000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9470113060002361000</t>
  </si>
  <si>
    <t xml:space="preserve">94701130600023610240</t>
  </si>
  <si>
    <t xml:space="preserve">94701130600023610242</t>
  </si>
  <si>
    <t xml:space="preserve">обновление парка компьютерной техники</t>
  </si>
  <si>
    <t xml:space="preserve">94701130600123620000</t>
  </si>
  <si>
    <t xml:space="preserve">94701130600123620240</t>
  </si>
  <si>
    <t xml:space="preserve">94701130600123620242</t>
  </si>
  <si>
    <t xml:space="preserve">Мероприятия по обслуживанию оргтехники, приобретение расходных материалов</t>
  </si>
  <si>
    <t xml:space="preserve">94701130600323630000</t>
  </si>
  <si>
    <t xml:space="preserve">94701130600323630240</t>
  </si>
  <si>
    <t xml:space="preserve">94701130600323630242</t>
  </si>
  <si>
    <t xml:space="preserve">Муниципальная программа Профилактика правонарушений на территории Яжелбицкого сельского поселекния на 2021-2023 годы</t>
  </si>
  <si>
    <t xml:space="preserve">94701131100000000000</t>
  </si>
  <si>
    <t xml:space="preserve">обслуживание системы видеонаблюдения в местах массового пребывания граждан</t>
  </si>
  <si>
    <t xml:space="preserve">947011311000234100000</t>
  </si>
  <si>
    <t xml:space="preserve">94701131100023410240</t>
  </si>
  <si>
    <t xml:space="preserve">94701131100023410244</t>
  </si>
  <si>
    <t xml:space="preserve">материально- техническое обеспечение деятельности членов Яжелбицкой добровольной народной дружины</t>
  </si>
  <si>
    <t xml:space="preserve">94701131100023420000</t>
  </si>
  <si>
    <t xml:space="preserve">94701131100023420240</t>
  </si>
  <si>
    <t xml:space="preserve">94701131100023420244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ствущими статьями областного закона " Об административных правонарушениях " </t>
  </si>
  <si>
    <t xml:space="preserve">94701139150070650000</t>
  </si>
  <si>
    <t xml:space="preserve">94701139150070650240</t>
  </si>
  <si>
    <t xml:space="preserve">94701139150070650244</t>
  </si>
  <si>
    <t xml:space="preserve">мероприятия по обслуживанию муниципальной казны</t>
  </si>
  <si>
    <t xml:space="preserve">94701139150023500000</t>
  </si>
  <si>
    <t xml:space="preserve">94701139150023500240</t>
  </si>
  <si>
    <t xml:space="preserve">94701139150023500244</t>
  </si>
  <si>
    <t xml:space="preserve">мероприятия по возмещению компенсационных расходов старостам поселения</t>
  </si>
  <si>
    <t xml:space="preserve">94701139190001000000</t>
  </si>
  <si>
    <t xml:space="preserve">расходы на выплаты персоналу государственных (муниципальных )  органов</t>
  </si>
  <si>
    <t xml:space="preserve">947011391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4701139190001000123</t>
  </si>
  <si>
    <t xml:space="preserve">Национальная оборона</t>
  </si>
  <si>
    <t xml:space="preserve">947020000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4702039210051180000</t>
  </si>
  <si>
    <t xml:space="preserve">руководство и управление в сфере установленных функций</t>
  </si>
  <si>
    <t xml:space="preserve">94702039210051180120</t>
  </si>
  <si>
    <t xml:space="preserve">94702039210051180121</t>
  </si>
  <si>
    <t xml:space="preserve">94702039210051180129</t>
  </si>
  <si>
    <t xml:space="preserve">услуги связи</t>
  </si>
  <si>
    <t xml:space="preserve">947 02039215118242221</t>
  </si>
  <si>
    <t xml:space="preserve">94702039210051180240</t>
  </si>
  <si>
    <t xml:space="preserve">94702039210051180247</t>
  </si>
  <si>
    <t xml:space="preserve">94702039210051180244</t>
  </si>
  <si>
    <t xml:space="preserve">Национальная безопасность и правоохранительная деятельность</t>
  </si>
  <si>
    <t xml:space="preserve">947 0300000000000000</t>
  </si>
  <si>
    <t xml:space="preserve">Прочие расходы</t>
  </si>
  <si>
    <t xml:space="preserve">947 03092180100852290</t>
  </si>
  <si>
    <t xml:space="preserve">Обеспечение пожарной безопасности</t>
  </si>
  <si>
    <t xml:space="preserve">9470310000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-2025 годы"</t>
  </si>
  <si>
    <t xml:space="preserve">94703101500000000000</t>
  </si>
  <si>
    <t xml:space="preserve">профилактические мероприятия по предупреждению пожаров на территории поселения</t>
  </si>
  <si>
    <t xml:space="preserve">94703101500023280244</t>
  </si>
  <si>
    <t xml:space="preserve">Национальная экономика</t>
  </si>
  <si>
    <t xml:space="preserve">947 04000000000000000</t>
  </si>
  <si>
    <t xml:space="preserve">Мероприятия по муниципальной  программе "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Яжелбицкого сельского поселения на 2023-2025 годы"</t>
  </si>
  <si>
    <t xml:space="preserve">94704090100000000000</t>
  </si>
  <si>
    <t xml:space="preserve">подпрограмма содержание и ремонт автомобильных дорог общего пользования местного значения на территории Яжелбицкого сельского поселения</t>
  </si>
  <si>
    <t xml:space="preserve">94704090100100000000</t>
  </si>
  <si>
    <t xml:space="preserve">Мероприятия по содержанию автомобильных дорог общего пользования местного значения</t>
  </si>
  <si>
    <t xml:space="preserve">94704090100123210240</t>
  </si>
  <si>
    <t xml:space="preserve">94704090100123210244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71520240</t>
  </si>
  <si>
    <t xml:space="preserve">94704090100171520244</t>
  </si>
  <si>
    <t xml:space="preserve">Софинансирования мероприятий  к субсидии на формирование муниципальных  дорожных фондов</t>
  </si>
  <si>
    <t xml:space="preserve">947040901001S1520240</t>
  </si>
  <si>
    <t xml:space="preserve">947040901001S1520244</t>
  </si>
  <si>
    <t xml:space="preserve">ремонт автомобильных дорог общего пользования местного значения за счет средств местного бюджета</t>
  </si>
  <si>
    <t xml:space="preserve">94704090100123220240</t>
  </si>
  <si>
    <t xml:space="preserve">94704090100123220244</t>
  </si>
  <si>
    <t xml:space="preserve">подпрограмма "Обеспечение безопасности дорожного движения на территории Яжелбицкого сельского поселения "</t>
  </si>
  <si>
    <t xml:space="preserve">94704090100223330240</t>
  </si>
  <si>
    <t xml:space="preserve">мероприятия по установке дорожных знаков, нанесение дорожной разметки, ремонт искусственных неровностей, грейдирование, профилирование, очистка от снега, планировка и т.д.</t>
  </si>
  <si>
    <t xml:space="preserve">Услуги по содерж.имущества</t>
  </si>
  <si>
    <t xml:space="preserve">947 04093150201244225</t>
  </si>
  <si>
    <t xml:space="preserve">Увеличение стоимости материальных запасов</t>
  </si>
  <si>
    <t xml:space="preserve">947 040931502012443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47 04093150201810242</t>
  </si>
  <si>
    <t xml:space="preserve">947 04093150202244225</t>
  </si>
  <si>
    <t xml:space="preserve">947 04093150202244226</t>
  </si>
  <si>
    <t xml:space="preserve">947 04095221605244225</t>
  </si>
  <si>
    <t xml:space="preserve">94704090100223330244</t>
  </si>
  <si>
    <t xml:space="preserve">мероприятия по землеустройству и землепользованию</t>
  </si>
  <si>
    <t xml:space="preserve">94704129410011050240</t>
  </si>
  <si>
    <t xml:space="preserve">94704129410011050244</t>
  </si>
  <si>
    <t xml:space="preserve">Жилищно-коммунальное хозяйство</t>
  </si>
  <si>
    <t xml:space="preserve">947 05000000000000000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поступившихот государственной корпорации-Фонд содействия реформированию жилищно- коммунального хозяйства</t>
  </si>
  <si>
    <t xml:space="preserve">947 05019519503414000</t>
  </si>
  <si>
    <t xml:space="preserve">947 05019519503414225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обласного бюджета </t>
  </si>
  <si>
    <t xml:space="preserve">947 05019519603414000</t>
  </si>
  <si>
    <t xml:space="preserve">Капитальный ремонт муниципального жилого фонда</t>
  </si>
  <si>
    <t xml:space="preserve">947 05013500200000000</t>
  </si>
  <si>
    <t xml:space="preserve">947 05013500200810242</t>
  </si>
  <si>
    <t xml:space="preserve">Коммунальное хозяйство</t>
  </si>
  <si>
    <t xml:space="preserve">947 05020000000000000</t>
  </si>
  <si>
    <t xml:space="preserve">Поддержка коммунального хозяйства хозяйства</t>
  </si>
  <si>
    <t xml:space="preserve">947 05029517026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Муниципальная целевая программа"Газификация  населенных пунктов Яжелбицкого сельского поселения на 2011-2014 годы"</t>
  </si>
  <si>
    <t xml:space="preserve">947 </t>
  </si>
  <si>
    <t xml:space="preserve">947 05023510200810242</t>
  </si>
  <si>
    <t xml:space="preserve">Мероприятия в области коммунального хозяйства</t>
  </si>
  <si>
    <t xml:space="preserve">947 05023510500000000</t>
  </si>
  <si>
    <t xml:space="preserve">Транспортные услуги</t>
  </si>
  <si>
    <t xml:space="preserve">947 05023510500244222</t>
  </si>
  <si>
    <t xml:space="preserve">947 05023510500244225</t>
  </si>
  <si>
    <t xml:space="preserve">947 05023510500244340</t>
  </si>
  <si>
    <t xml:space="preserve">947 05023510500852290</t>
  </si>
  <si>
    <t xml:space="preserve">947 05023510500810242</t>
  </si>
  <si>
    <t xml:space="preserve">Компенсация выпадающих доходов  организациям, предоставляющим  населению услуги  водоснабжения по тарифам, не обеспечивающим возмещение издержек</t>
  </si>
  <si>
    <t xml:space="preserve">947 05029527026810000</t>
  </si>
  <si>
    <t xml:space="preserve">947 05029527026810241</t>
  </si>
  <si>
    <t xml:space="preserve">Муниципальная целевая программа " Энергосбережение и повышение энергетической эффективности в поселении "</t>
  </si>
  <si>
    <t xml:space="preserve">947 05027950006244000</t>
  </si>
  <si>
    <t xml:space="preserve">947 05027950006244226</t>
  </si>
  <si>
    <t xml:space="preserve">Благоустройство</t>
  </si>
  <si>
    <t xml:space="preserve">947 05030000000000000</t>
  </si>
  <si>
    <t xml:space="preserve">Муниципальная программа "Благоустройство территории Яжелбицкого сельского поселения на 2023-2025 годы</t>
  </si>
  <si>
    <t xml:space="preserve">94705031300000000000</t>
  </si>
  <si>
    <t xml:space="preserve">подпрограмма мероприятия по освещению улиц</t>
  </si>
  <si>
    <t xml:space="preserve">9470503131000000000</t>
  </si>
  <si>
    <t xml:space="preserve"> мероприятия по расходам на коммунальные услуги за потребление электроэнергии (уличного освещения)</t>
  </si>
  <si>
    <t xml:space="preserve">94705031310023010000</t>
  </si>
  <si>
    <t xml:space="preserve">94705031310023010240</t>
  </si>
  <si>
    <t xml:space="preserve">94705031310023010247</t>
  </si>
  <si>
    <t xml:space="preserve">мероприятия по техническому обслуживанию и ремонту оборудования уличного освещения</t>
  </si>
  <si>
    <t xml:space="preserve">94705031310023020240</t>
  </si>
  <si>
    <t xml:space="preserve">94705031310023020244</t>
  </si>
  <si>
    <t xml:space="preserve">Озеленение</t>
  </si>
  <si>
    <t xml:space="preserve">947 050360000300000000</t>
  </si>
  <si>
    <t xml:space="preserve">947 05036000300244225</t>
  </si>
  <si>
    <t xml:space="preserve">подпрограмма Озеленение</t>
  </si>
  <si>
    <t xml:space="preserve">94705031320000000000</t>
  </si>
  <si>
    <t xml:space="preserve">мероприятия по организации спиливания и уборки деревьев</t>
  </si>
  <si>
    <t xml:space="preserve">94705031320023030000</t>
  </si>
  <si>
    <t xml:space="preserve">94705031320023030240</t>
  </si>
  <si>
    <t xml:space="preserve">94705031320023030244</t>
  </si>
  <si>
    <t xml:space="preserve">мероприятия по приобретению  посадочного материала (цветы), подвоз плодородной земли, песка, содержанию цветников, содержанию цветников</t>
  </si>
  <si>
    <t xml:space="preserve">94705031320023050000</t>
  </si>
  <si>
    <t xml:space="preserve">94705031320023050240</t>
  </si>
  <si>
    <t xml:space="preserve">94705031320023050244</t>
  </si>
  <si>
    <t xml:space="preserve">мероприятия по скашиванию сорной растительности в летний период и выполнение работ по ликвидации очагов распространения борщевика химическими методами</t>
  </si>
  <si>
    <t xml:space="preserve">94705031320023060240</t>
  </si>
  <si>
    <t xml:space="preserve">94705031320023060244</t>
  </si>
  <si>
    <t xml:space="preserve">подпрограмма "организация содержания мест захоронений"</t>
  </si>
  <si>
    <t xml:space="preserve">94705031330000000000</t>
  </si>
  <si>
    <t xml:space="preserve">мероприятия по содержанию  территории мест захоронений</t>
  </si>
  <si>
    <t xml:space="preserve">94705031330223080240</t>
  </si>
  <si>
    <t xml:space="preserve">94705031330023080240</t>
  </si>
  <si>
    <t xml:space="preserve">94705031330023080244</t>
  </si>
  <si>
    <t xml:space="preserve">947 05039511110810242</t>
  </si>
  <si>
    <t xml:space="preserve">Подпрограмма "Прочие мероприятия по благоустройству"</t>
  </si>
  <si>
    <t xml:space="preserve">94705031340000000000</t>
  </si>
  <si>
    <t xml:space="preserve">мероприятия по уборке территории сельского  поселения от мусора, содержание мест массового пребывания граждан</t>
  </si>
  <si>
    <t xml:space="preserve">94705031340023120240</t>
  </si>
  <si>
    <t xml:space="preserve">94705031340023120244</t>
  </si>
  <si>
    <t xml:space="preserve">947 05036000500810242</t>
  </si>
  <si>
    <t xml:space="preserve">мероприятия по ремонту  и обслуживанию детских игровых площадок и общественной территории</t>
  </si>
  <si>
    <t xml:space="preserve">94705031340023140240</t>
  </si>
  <si>
    <t xml:space="preserve">94705031340023140244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94705031340023180240</t>
  </si>
  <si>
    <t xml:space="preserve">94705031340023180244</t>
  </si>
  <si>
    <t xml:space="preserve">подпрограмма «Реализация проектов территориальных общественных самоуправлений"</t>
  </si>
  <si>
    <t xml:space="preserve">94705031350023240000</t>
  </si>
  <si>
    <t xml:space="preserve">приобретение и установка ограждения детской площадки на территории ТОС "Аксентьево Набережная" в д.Аксентьево Валдайского района Новгородской области</t>
  </si>
  <si>
    <t xml:space="preserve">94705031350023240240</t>
  </si>
  <si>
    <t xml:space="preserve">94705031350023240244</t>
  </si>
  <si>
    <t xml:space="preserve">подпрограмма"Благоустройство территории поселения в рамках государственной программы Новгородской области "Комплексное развитие сельских территорий Новгородской области до 2025 года"</t>
  </si>
  <si>
    <t xml:space="preserve">94705031370023190244</t>
  </si>
  <si>
    <t xml:space="preserve">мероприятия по обустройству площадки для занятий спортом в с. Яжелбицы</t>
  </si>
  <si>
    <t xml:space="preserve">Иные закупки товаров, работ и услуг для обеспечения государственных (муниципальных) нужд</t>
  </si>
  <si>
    <t xml:space="preserve">Образование</t>
  </si>
  <si>
    <t xml:space="preserve">94707000000000000000</t>
  </si>
  <si>
    <t xml:space="preserve">Мероприятия по муниципальной программе " Реформирование и развитие муниципальной службы в Яжелбицком сельском поселении на 2021-2023 годы"</t>
  </si>
  <si>
    <t xml:space="preserve">947070508000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94707050800123810240</t>
  </si>
  <si>
    <t xml:space="preserve">94707050800123810244</t>
  </si>
  <si>
    <t xml:space="preserve">муниципальная программа "Противодействие коррупции в Яжелбицком сельском поселении на 2021-2023 годы"</t>
  </si>
  <si>
    <t xml:space="preserve">94707051000023910000</t>
  </si>
  <si>
    <t xml:space="preserve">94707051000023910240</t>
  </si>
  <si>
    <t xml:space="preserve">94707051000023910244</t>
  </si>
  <si>
    <t xml:space="preserve">Проведение мероприятий для детей и молодежи</t>
  </si>
  <si>
    <t xml:space="preserve">94707079410004000240</t>
  </si>
  <si>
    <t xml:space="preserve">94707079410004000244</t>
  </si>
  <si>
    <t xml:space="preserve">Культура</t>
  </si>
  <si>
    <t xml:space="preserve">94708019710000000000</t>
  </si>
  <si>
    <t xml:space="preserve">Мероприятия по муниципальной программе "Сохранение и восстановление военно-мемориальных объектов на территории Яжелбицкого сельского поселения на 2022-2024 годы"</t>
  </si>
  <si>
    <t xml:space="preserve">94708010400000000000</t>
  </si>
  <si>
    <t xml:space="preserve">субсидия бюджетам муниципальных образований Новгородской области на обустройство и восстановление воинских захоронений на 2022 год и на плановый период 2023 и 2024 годов</t>
  </si>
  <si>
    <t xml:space="preserve">947080104000L2990000</t>
  </si>
  <si>
    <t xml:space="preserve">947080104000L2990240</t>
  </si>
  <si>
    <t xml:space="preserve">947080104000L2990244</t>
  </si>
  <si>
    <t xml:space="preserve">мероприятия по благоустройству братской могилы советских воинов в с. Яжелбицы</t>
  </si>
  <si>
    <t xml:space="preserve">94708010400023170000</t>
  </si>
  <si>
    <t xml:space="preserve">94708010400023170240</t>
  </si>
  <si>
    <t xml:space="preserve">94708010400023170244</t>
  </si>
  <si>
    <t xml:space="preserve">Государственная поддержка в сфере культуры,кинематографии </t>
  </si>
  <si>
    <t xml:space="preserve">94708019710011120000</t>
  </si>
  <si>
    <t xml:space="preserve">94708019710011120240</t>
  </si>
  <si>
    <t xml:space="preserve">94708019710011120244</t>
  </si>
  <si>
    <t xml:space="preserve">Социальная политика</t>
  </si>
  <si>
    <t xml:space="preserve">94710019150082100000</t>
  </si>
  <si>
    <t xml:space="preserve">публичные нормативные социальные выплаты гражданам</t>
  </si>
  <si>
    <t xml:space="preserve">94710019150082100310</t>
  </si>
  <si>
    <t xml:space="preserve">иные пенсии, социальные доплаты к пенсиям</t>
  </si>
  <si>
    <t xml:space="preserve">94710019150082100312</t>
  </si>
  <si>
    <t xml:space="preserve">Физическая культура </t>
  </si>
  <si>
    <t xml:space="preserve">94711019810000000000</t>
  </si>
  <si>
    <t xml:space="preserve">Мероприятия в области здравоохранения,спорта и физической культуры,туризма</t>
  </si>
  <si>
    <t xml:space="preserve">94711019810011130000</t>
  </si>
  <si>
    <t xml:space="preserve">94711019810011130240</t>
  </si>
  <si>
    <t xml:space="preserve">94711019810011130244</t>
  </si>
  <si>
    <t xml:space="preserve">Периодическая печать и издательство</t>
  </si>
  <si>
    <t xml:space="preserve">94712009710000000000</t>
  </si>
  <si>
    <t xml:space="preserve">94712029710007000240</t>
  </si>
  <si>
    <t xml:space="preserve">94712029710007000244</t>
  </si>
  <si>
    <t xml:space="preserve">Безвозмездные перечисления  государственным и муниципальным организациям</t>
  </si>
  <si>
    <t xml:space="preserve">947 12024578500810241</t>
  </si>
  <si>
    <t xml:space="preserve">Другие вопросы в области средств массовой информации</t>
  </si>
  <si>
    <t xml:space="preserve">94712049910000000000</t>
  </si>
  <si>
    <t xml:space="preserve">94712049910011150240</t>
  </si>
  <si>
    <t xml:space="preserve">94712049910011150242</t>
  </si>
  <si>
    <t xml:space="preserve">Всего расходов</t>
  </si>
  <si>
    <t xml:space="preserve"> 000 0000 0000000000 000 </t>
  </si>
  <si>
    <t xml:space="preserve">Результат исполнения бюджета (дефицит/профицит)</t>
  </si>
  <si>
    <t xml:space="preserve"> Источники финансирования дефицита бюджета</t>
  </si>
  <si>
    <t xml:space="preserve">Источники  финансирования дефицита бюджетов-всего</t>
  </si>
  <si>
    <t xml:space="preserve">х</t>
  </si>
  <si>
    <t xml:space="preserve">в том числе:источники внутреннего финансирования бюджета</t>
  </si>
  <si>
    <t xml:space="preserve">из них: источники внешнего финансирования бюджетаизмене</t>
  </si>
  <si>
    <t xml:space="preserve">из них: изменение остатков средств</t>
  </si>
  <si>
    <t xml:space="preserve">00001000000000000000</t>
  </si>
  <si>
    <t xml:space="preserve">Изменение остатков  средств на счетах по учёту средств  бюджета</t>
  </si>
  <si>
    <t xml:space="preserve"> 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 00001050000000000500</t>
  </si>
  <si>
    <t xml:space="preserve">Увеличение прочих остатков денежных средств бюджетов </t>
  </si>
  <si>
    <t xml:space="preserve"> 00001050201000000510</t>
  </si>
  <si>
    <t xml:space="preserve">Увеличение прочих остатков денежных средств бюджетов поселений</t>
  </si>
  <si>
    <t xml:space="preserve"> 00001050201100000510</t>
  </si>
  <si>
    <t xml:space="preserve">Уменьшение остатков средств бюджета</t>
  </si>
  <si>
    <t xml:space="preserve"> 00001050000000000600</t>
  </si>
  <si>
    <t xml:space="preserve">Уменьшение прочих остатков денежных средств бюджетов </t>
  </si>
  <si>
    <t xml:space="preserve"> 00001050201000000610</t>
  </si>
  <si>
    <t xml:space="preserve">Уменьшение прочих остатков денежных средств бюджетов поселений</t>
  </si>
  <si>
    <t xml:space="preserve"> 00001050201100000610</t>
  </si>
  <si>
    <t xml:space="preserve">Сведения о численности муниципальных служащих и  работников Администрации  Яжелбицкого сельского поселения и фактических затратах на их денежное содержание за 1 квартал   2023 года</t>
  </si>
  <si>
    <t xml:space="preserve">Наименование</t>
  </si>
  <si>
    <t xml:space="preserve">Численность</t>
  </si>
  <si>
    <t xml:space="preserve">Денежное содержание, тыс.руб.</t>
  </si>
  <si>
    <t xml:space="preserve">Глава поселения</t>
  </si>
  <si>
    <t xml:space="preserve">Муниципальные служащие</t>
  </si>
  <si>
    <t xml:space="preserve">Служащие</t>
  </si>
  <si>
    <t xml:space="preserve">Обслуживающий персонал(водитель и уборщица)</t>
  </si>
  <si>
    <t xml:space="preserve">ИТОГО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_-* #,##0.00_р_._-;\-* #,##0.00_р_._-;_-* \-??_р_._-;_-@_-"/>
    <numFmt numFmtId="170" formatCode="0.00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J1" s="4"/>
      <c r="L1" s="5"/>
      <c r="M1" s="5"/>
      <c r="N1" s="4"/>
    </row>
    <row r="2" customFormat="false" ht="12.75" hidden="false" customHeight="false" outlineLevel="0" collapsed="false">
      <c r="A2" s="1"/>
      <c r="B2" s="1"/>
      <c r="C2" s="6" t="s">
        <v>1</v>
      </c>
      <c r="D2" s="6"/>
      <c r="E2" s="6"/>
      <c r="F2" s="6"/>
      <c r="G2" s="3"/>
      <c r="J2" s="4"/>
      <c r="K2" s="4"/>
      <c r="L2" s="4"/>
      <c r="M2" s="4"/>
      <c r="O2" s="4"/>
    </row>
    <row r="3" customFormat="false" ht="12.75" hidden="false" customHeight="false" outlineLevel="0" collapsed="false">
      <c r="A3" s="1"/>
      <c r="B3" s="1"/>
      <c r="C3" s="7" t="s">
        <v>2</v>
      </c>
      <c r="D3" s="7"/>
      <c r="E3" s="7"/>
      <c r="F3" s="7"/>
      <c r="G3" s="3"/>
      <c r="J3" s="4"/>
      <c r="K3" s="8"/>
      <c r="L3" s="8"/>
      <c r="M3" s="8"/>
      <c r="N3" s="4"/>
      <c r="O3" s="4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6"/>
      <c r="F4" s="6"/>
      <c r="G4" s="3"/>
      <c r="J4" s="4"/>
      <c r="K4" s="8"/>
      <c r="L4" s="8"/>
      <c r="M4" s="8"/>
      <c r="N4" s="4"/>
      <c r="O4" s="4"/>
    </row>
    <row r="5" customFormat="false" ht="12.75" hidden="false" customHeight="false" outlineLevel="0" collapsed="false">
      <c r="A5" s="1"/>
      <c r="B5" s="1"/>
      <c r="C5" s="6" t="s">
        <v>4</v>
      </c>
      <c r="D5" s="6"/>
      <c r="E5" s="6"/>
      <c r="F5" s="6"/>
      <c r="G5" s="3"/>
      <c r="J5" s="4"/>
      <c r="K5" s="8"/>
      <c r="L5" s="8"/>
      <c r="M5" s="8"/>
      <c r="N5" s="4"/>
      <c r="O5" s="4"/>
    </row>
    <row r="6" customFormat="false" ht="12.75" hidden="false" customHeight="false" outlineLevel="0" collapsed="false">
      <c r="A6" s="1"/>
      <c r="B6" s="1"/>
      <c r="C6" s="6" t="s">
        <v>5</v>
      </c>
      <c r="D6" s="6"/>
      <c r="E6" s="6"/>
      <c r="F6" s="6"/>
      <c r="G6" s="3"/>
      <c r="J6" s="4"/>
      <c r="K6" s="8"/>
      <c r="L6" s="8"/>
      <c r="M6" s="8"/>
      <c r="N6" s="4"/>
      <c r="O6" s="4"/>
    </row>
    <row r="7" customFormat="false" ht="12.75" hidden="false" customHeight="false" outlineLevel="0" collapsed="false">
      <c r="A7" s="1"/>
      <c r="B7" s="1"/>
      <c r="C7" s="6"/>
      <c r="D7" s="6"/>
      <c r="E7" s="6"/>
      <c r="F7" s="6"/>
      <c r="G7" s="3"/>
      <c r="J7" s="4"/>
      <c r="K7" s="8"/>
      <c r="L7" s="8"/>
      <c r="M7" s="8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10"/>
      <c r="H9" s="10"/>
      <c r="I9" s="10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10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1" t="s">
        <v>8</v>
      </c>
      <c r="G12" s="10"/>
    </row>
    <row r="13" customFormat="false" ht="12.75" hidden="false" customHeight="true" outlineLevel="0" collapsed="false">
      <c r="A13" s="12" t="s">
        <v>9</v>
      </c>
      <c r="B13" s="12" t="s">
        <v>10</v>
      </c>
      <c r="C13" s="13" t="s">
        <v>11</v>
      </c>
      <c r="D13" s="14" t="s">
        <v>12</v>
      </c>
      <c r="E13" s="15" t="s">
        <v>13</v>
      </c>
      <c r="F13" s="16" t="s">
        <v>14</v>
      </c>
      <c r="G13" s="0" t="s">
        <v>15</v>
      </c>
    </row>
    <row r="14" customFormat="false" ht="12.75" hidden="false" customHeight="false" outlineLevel="0" collapsed="false">
      <c r="A14" s="12"/>
      <c r="B14" s="12"/>
      <c r="C14" s="17" t="s">
        <v>16</v>
      </c>
      <c r="D14" s="14"/>
      <c r="E14" s="15"/>
      <c r="F14" s="16"/>
    </row>
    <row r="15" customFormat="false" ht="12.75" hidden="false" customHeight="false" outlineLevel="0" collapsed="false">
      <c r="A15" s="12"/>
      <c r="B15" s="12"/>
      <c r="C15" s="18"/>
      <c r="D15" s="14"/>
      <c r="E15" s="15"/>
      <c r="F15" s="16"/>
    </row>
    <row r="16" customFormat="false" ht="3.75" hidden="false" customHeight="true" outlineLevel="0" collapsed="false">
      <c r="A16" s="12"/>
      <c r="B16" s="12"/>
      <c r="C16" s="18"/>
      <c r="D16" s="14"/>
      <c r="E16" s="15"/>
      <c r="F16" s="16"/>
    </row>
    <row r="17" customFormat="false" ht="12.75" hidden="true" customHeight="false" outlineLevel="0" collapsed="false">
      <c r="A17" s="12"/>
      <c r="B17" s="12"/>
      <c r="C17" s="18"/>
      <c r="D17" s="14"/>
      <c r="E17" s="19"/>
      <c r="F17" s="20"/>
    </row>
    <row r="18" customFormat="false" ht="12.75" hidden="false" customHeight="false" outlineLevel="0" collapsed="false">
      <c r="A18" s="21" t="n">
        <v>1</v>
      </c>
      <c r="B18" s="22" t="s">
        <v>17</v>
      </c>
      <c r="C18" s="23" t="n">
        <v>3</v>
      </c>
      <c r="D18" s="23" t="n">
        <v>4</v>
      </c>
      <c r="E18" s="23"/>
      <c r="F18" s="23" t="n">
        <v>5</v>
      </c>
    </row>
    <row r="19" customFormat="false" ht="22.5" hidden="false" customHeight="true" outlineLevel="0" collapsed="false">
      <c r="A19" s="24"/>
      <c r="B19" s="25" t="s">
        <v>18</v>
      </c>
      <c r="C19" s="26"/>
      <c r="D19" s="26"/>
      <c r="E19" s="26"/>
      <c r="F19" s="27"/>
    </row>
    <row r="20" customFormat="false" ht="22.5" hidden="false" customHeight="true" outlineLevel="0" collapsed="false">
      <c r="A20" s="28" t="s">
        <v>19</v>
      </c>
      <c r="B20" s="29" t="s">
        <v>20</v>
      </c>
      <c r="C20" s="30" t="n">
        <f aca="false">C21+C26+C33+C41+C44+C51+C31</f>
        <v>4097030</v>
      </c>
      <c r="D20" s="30" t="n">
        <f aca="false">D21+D26+D33+D41+D44+D51+D66+D63+D31+D50</f>
        <v>670412.62</v>
      </c>
      <c r="E20" s="30" t="n">
        <f aca="false">C20-D20</f>
        <v>3426617.38</v>
      </c>
      <c r="F20" s="31" t="n">
        <f aca="false">D20/C20</f>
        <v>0.163633807904751</v>
      </c>
    </row>
    <row r="21" customFormat="false" ht="21.75" hidden="false" customHeight="true" outlineLevel="0" collapsed="false">
      <c r="A21" s="32" t="s">
        <v>21</v>
      </c>
      <c r="B21" s="33" t="s">
        <v>22</v>
      </c>
      <c r="C21" s="34" t="n">
        <f aca="false">C22</f>
        <v>719000</v>
      </c>
      <c r="D21" s="34" t="n">
        <f aca="false">D22</f>
        <v>95715.19</v>
      </c>
      <c r="E21" s="30" t="n">
        <f aca="false">C21-D21</f>
        <v>623284.81</v>
      </c>
      <c r="F21" s="35" t="n">
        <f aca="false">D21/C21</f>
        <v>0.133122656467316</v>
      </c>
    </row>
    <row r="22" customFormat="false" ht="19.5" hidden="false" customHeight="true" outlineLevel="0" collapsed="false">
      <c r="A22" s="32" t="s">
        <v>23</v>
      </c>
      <c r="B22" s="33" t="s">
        <v>24</v>
      </c>
      <c r="C22" s="34" t="n">
        <f aca="false">C23+C24+C25</f>
        <v>719000</v>
      </c>
      <c r="D22" s="34" t="n">
        <f aca="false">D23+D24+D25</f>
        <v>95715.19</v>
      </c>
      <c r="E22" s="30" t="n">
        <f aca="false">C22-D22</f>
        <v>623284.81</v>
      </c>
      <c r="F22" s="35" t="n">
        <f aca="false">D22/C22</f>
        <v>0.133122656467316</v>
      </c>
    </row>
    <row r="23" customFormat="false" ht="59.25" hidden="false" customHeight="true" outlineLevel="0" collapsed="false">
      <c r="A23" s="36" t="s">
        <v>25</v>
      </c>
      <c r="B23" s="37" t="s">
        <v>26</v>
      </c>
      <c r="C23" s="38" t="n">
        <v>709000</v>
      </c>
      <c r="D23" s="38" t="n">
        <v>95559.19</v>
      </c>
      <c r="E23" s="39" t="n">
        <f aca="false">C23-D23</f>
        <v>613440.81</v>
      </c>
      <c r="F23" s="40" t="n">
        <f aca="false">D23/C23</f>
        <v>0.13478023977433</v>
      </c>
    </row>
    <row r="24" customFormat="false" ht="54" hidden="false" customHeight="true" outlineLevel="0" collapsed="false">
      <c r="A24" s="36" t="s">
        <v>27</v>
      </c>
      <c r="B24" s="37" t="s">
        <v>28</v>
      </c>
      <c r="C24" s="38" t="n">
        <v>10000</v>
      </c>
      <c r="D24" s="38" t="n">
        <v>0</v>
      </c>
      <c r="E24" s="39" t="n">
        <v>10000</v>
      </c>
      <c r="F24" s="40" t="n">
        <f aca="false">D24/C24</f>
        <v>0</v>
      </c>
    </row>
    <row r="25" customFormat="false" ht="45.75" hidden="false" customHeight="true" outlineLevel="0" collapsed="false">
      <c r="A25" s="36" t="s">
        <v>29</v>
      </c>
      <c r="B25" s="37" t="s">
        <v>30</v>
      </c>
      <c r="C25" s="38" t="n">
        <v>0</v>
      </c>
      <c r="D25" s="38" t="n">
        <v>156</v>
      </c>
      <c r="E25" s="39" t="n">
        <f aca="false">C25-D25</f>
        <v>-156</v>
      </c>
      <c r="F25" s="40" t="n">
        <v>0</v>
      </c>
    </row>
    <row r="26" customFormat="false" ht="30" hidden="false" customHeight="true" outlineLevel="0" collapsed="false">
      <c r="A26" s="41" t="s">
        <v>31</v>
      </c>
      <c r="B26" s="33" t="s">
        <v>32</v>
      </c>
      <c r="C26" s="34" t="n">
        <f aca="false">C27+C28+C29+C30</f>
        <v>1073030</v>
      </c>
      <c r="D26" s="34" t="n">
        <f aca="false">D27+D28+D29+D30</f>
        <v>288490.33</v>
      </c>
      <c r="E26" s="30" t="n">
        <f aca="false">C26-D26</f>
        <v>784539.67</v>
      </c>
      <c r="F26" s="35" t="n">
        <f aca="false">D26/C26</f>
        <v>0.268855791543573</v>
      </c>
    </row>
    <row r="27" customFormat="false" ht="50.25" hidden="false" customHeight="true" outlineLevel="0" collapsed="false">
      <c r="A27" s="36" t="s">
        <v>33</v>
      </c>
      <c r="B27" s="33" t="s">
        <v>34</v>
      </c>
      <c r="C27" s="38" t="n">
        <v>508240</v>
      </c>
      <c r="D27" s="38" t="n">
        <v>148307.05</v>
      </c>
      <c r="E27" s="39" t="n">
        <f aca="false">C27-D27</f>
        <v>359932.95</v>
      </c>
      <c r="F27" s="40" t="n">
        <f aca="false">D27/C27</f>
        <v>0.291805151109712</v>
      </c>
    </row>
    <row r="28" customFormat="false" ht="63" hidden="false" customHeight="true" outlineLevel="0" collapsed="false">
      <c r="A28" s="36" t="s">
        <v>35</v>
      </c>
      <c r="B28" s="33" t="s">
        <v>36</v>
      </c>
      <c r="C28" s="38" t="n">
        <v>3530</v>
      </c>
      <c r="D28" s="38" t="n">
        <v>608.66</v>
      </c>
      <c r="E28" s="39" t="n">
        <f aca="false">C28-D28</f>
        <v>2921.34</v>
      </c>
      <c r="F28" s="40" t="n">
        <f aca="false">D28/C28</f>
        <v>0.17242492917847</v>
      </c>
    </row>
    <row r="29" customFormat="false" ht="48.75" hidden="false" customHeight="true" outlineLevel="0" collapsed="false">
      <c r="A29" s="36" t="s">
        <v>37</v>
      </c>
      <c r="B29" s="33" t="s">
        <v>38</v>
      </c>
      <c r="C29" s="38" t="n">
        <v>628290</v>
      </c>
      <c r="D29" s="38" t="n">
        <v>158579.41</v>
      </c>
      <c r="E29" s="39" t="n">
        <f aca="false">C29-D29</f>
        <v>469710.59</v>
      </c>
      <c r="F29" s="40" t="n">
        <f aca="false">D29/C29</f>
        <v>0.252398430661001</v>
      </c>
    </row>
    <row r="30" customFormat="false" ht="53.25" hidden="false" customHeight="true" outlineLevel="0" collapsed="false">
      <c r="A30" s="36" t="s">
        <v>39</v>
      </c>
      <c r="B30" s="33" t="s">
        <v>40</v>
      </c>
      <c r="C30" s="38" t="n">
        <v>-67030</v>
      </c>
      <c r="D30" s="38" t="n">
        <v>-19004.79</v>
      </c>
      <c r="E30" s="39" t="n">
        <f aca="false">C30-D30</f>
        <v>-48025.21</v>
      </c>
      <c r="F30" s="40" t="n">
        <f aca="false">D30/C30</f>
        <v>0.283526629867224</v>
      </c>
    </row>
    <row r="31" customFormat="false" ht="18.75" hidden="false" customHeight="true" outlineLevel="0" collapsed="false">
      <c r="A31" s="32" t="s">
        <v>41</v>
      </c>
      <c r="B31" s="33" t="s">
        <v>42</v>
      </c>
      <c r="C31" s="34" t="n">
        <f aca="false">C32</f>
        <v>5000</v>
      </c>
      <c r="D31" s="34" t="n">
        <f aca="false">D32</f>
        <v>0</v>
      </c>
      <c r="E31" s="30" t="n">
        <f aca="false">C31-D31</f>
        <v>5000</v>
      </c>
      <c r="F31" s="35" t="n">
        <f aca="false">F32</f>
        <v>0</v>
      </c>
    </row>
    <row r="32" customFormat="false" ht="15" hidden="false" customHeight="true" outlineLevel="0" collapsed="false">
      <c r="A32" s="42" t="s">
        <v>43</v>
      </c>
      <c r="B32" s="37" t="s">
        <v>44</v>
      </c>
      <c r="C32" s="38" t="n">
        <v>5000</v>
      </c>
      <c r="D32" s="38" t="n">
        <v>0</v>
      </c>
      <c r="E32" s="39" t="n">
        <f aca="false">C32-D32</f>
        <v>5000</v>
      </c>
      <c r="F32" s="40" t="n">
        <f aca="false">D32/C32</f>
        <v>0</v>
      </c>
    </row>
    <row r="33" customFormat="false" ht="18" hidden="false" customHeight="true" outlineLevel="0" collapsed="false">
      <c r="A33" s="32" t="s">
        <v>45</v>
      </c>
      <c r="B33" s="33" t="s">
        <v>46</v>
      </c>
      <c r="C33" s="34" t="n">
        <f aca="false">C34+C36</f>
        <v>2067000</v>
      </c>
      <c r="D33" s="34" t="n">
        <f aca="false">D34+D36</f>
        <v>260082.28</v>
      </c>
      <c r="E33" s="30" t="n">
        <f aca="false">C33-D33</f>
        <v>1806917.72</v>
      </c>
      <c r="F33" s="35" t="n">
        <f aca="false">D33/C33</f>
        <v>0.125825970004838</v>
      </c>
    </row>
    <row r="34" customFormat="false" ht="16.5" hidden="false" customHeight="true" outlineLevel="0" collapsed="false">
      <c r="A34" s="42" t="s">
        <v>47</v>
      </c>
      <c r="B34" s="37" t="s">
        <v>48</v>
      </c>
      <c r="C34" s="38" t="n">
        <f aca="false">C35</f>
        <v>691000</v>
      </c>
      <c r="D34" s="38" t="n">
        <f aca="false">D35</f>
        <v>25302.42</v>
      </c>
      <c r="E34" s="38" t="n">
        <f aca="false">C34-D34</f>
        <v>665697.58</v>
      </c>
      <c r="F34" s="40" t="n">
        <f aca="false">D34/C34</f>
        <v>0.0366171056439942</v>
      </c>
    </row>
    <row r="35" customFormat="false" ht="28.5" hidden="false" customHeight="true" outlineLevel="0" collapsed="false">
      <c r="A35" s="42" t="s">
        <v>49</v>
      </c>
      <c r="B35" s="37" t="s">
        <v>50</v>
      </c>
      <c r="C35" s="38" t="n">
        <v>691000</v>
      </c>
      <c r="D35" s="38" t="n">
        <v>25302.42</v>
      </c>
      <c r="E35" s="38" t="n">
        <f aca="false">C35-D35</f>
        <v>665697.58</v>
      </c>
      <c r="F35" s="40" t="n">
        <f aca="false">D35/C35</f>
        <v>0.0366171056439942</v>
      </c>
    </row>
    <row r="36" customFormat="false" ht="15" hidden="false" customHeight="true" outlineLevel="0" collapsed="false">
      <c r="A36" s="42" t="s">
        <v>51</v>
      </c>
      <c r="B36" s="37" t="s">
        <v>52</v>
      </c>
      <c r="C36" s="38" t="n">
        <f aca="false">C37+C39</f>
        <v>1376000</v>
      </c>
      <c r="D36" s="38" t="n">
        <f aca="false">D37+D39</f>
        <v>234779.86</v>
      </c>
      <c r="E36" s="38" t="n">
        <f aca="false">C36-D36</f>
        <v>1141220.14</v>
      </c>
      <c r="F36" s="40" t="n">
        <f aca="false">D36/C36</f>
        <v>0.170624898255814</v>
      </c>
    </row>
    <row r="37" customFormat="false" ht="24.75" hidden="false" customHeight="true" outlineLevel="0" collapsed="false">
      <c r="A37" s="42" t="s">
        <v>53</v>
      </c>
      <c r="B37" s="37" t="s">
        <v>54</v>
      </c>
      <c r="C37" s="38" t="n">
        <f aca="false">C38</f>
        <v>840000</v>
      </c>
      <c r="D37" s="38" t="n">
        <f aca="false">D38</f>
        <v>209759.99</v>
      </c>
      <c r="E37" s="38" t="n">
        <f aca="false">C37-D37</f>
        <v>630240.01</v>
      </c>
      <c r="F37" s="40" t="n">
        <f aca="false">D37/C37</f>
        <v>0.249714273809524</v>
      </c>
    </row>
    <row r="38" customFormat="false" ht="24.75" hidden="false" customHeight="true" outlineLevel="0" collapsed="false">
      <c r="A38" s="42" t="s">
        <v>53</v>
      </c>
      <c r="B38" s="37" t="s">
        <v>55</v>
      </c>
      <c r="C38" s="38" t="n">
        <v>840000</v>
      </c>
      <c r="D38" s="38" t="n">
        <v>209759.99</v>
      </c>
      <c r="E38" s="38" t="n">
        <f aca="false">C38-D38</f>
        <v>630240.01</v>
      </c>
      <c r="F38" s="40" t="n">
        <f aca="false">D38/C38</f>
        <v>0.249714273809524</v>
      </c>
    </row>
    <row r="39" customFormat="false" ht="23.25" hidden="false" customHeight="true" outlineLevel="0" collapsed="false">
      <c r="A39" s="42" t="s">
        <v>56</v>
      </c>
      <c r="B39" s="37" t="s">
        <v>57</v>
      </c>
      <c r="C39" s="38" t="n">
        <f aca="false">C40</f>
        <v>536000</v>
      </c>
      <c r="D39" s="38" t="n">
        <f aca="false">D40</f>
        <v>25019.87</v>
      </c>
      <c r="E39" s="38" t="n">
        <f aca="false">C39-D39</f>
        <v>510980.13</v>
      </c>
      <c r="F39" s="40" t="n">
        <f aca="false">D39/C39</f>
        <v>0.0466788619402985</v>
      </c>
    </row>
    <row r="40" customFormat="false" ht="30" hidden="false" customHeight="true" outlineLevel="0" collapsed="false">
      <c r="A40" s="42" t="s">
        <v>56</v>
      </c>
      <c r="B40" s="37" t="s">
        <v>58</v>
      </c>
      <c r="C40" s="38" t="n">
        <v>536000</v>
      </c>
      <c r="D40" s="38" t="n">
        <v>25019.87</v>
      </c>
      <c r="E40" s="38" t="n">
        <f aca="false">C40-D40</f>
        <v>510980.13</v>
      </c>
      <c r="F40" s="40" t="n">
        <f aca="false">D40/C40</f>
        <v>0.0466788619402985</v>
      </c>
    </row>
    <row r="41" customFormat="false" ht="18" hidden="false" customHeight="true" outlineLevel="0" collapsed="false">
      <c r="A41" s="32" t="s">
        <v>59</v>
      </c>
      <c r="B41" s="33" t="s">
        <v>60</v>
      </c>
      <c r="C41" s="34" t="n">
        <f aca="false">C42</f>
        <v>2000</v>
      </c>
      <c r="D41" s="34" t="n">
        <f aca="false">D42</f>
        <v>500</v>
      </c>
      <c r="E41" s="34" t="n">
        <f aca="false">C41-D41</f>
        <v>1500</v>
      </c>
      <c r="F41" s="35" t="n">
        <f aca="false">F42</f>
        <v>0.25</v>
      </c>
    </row>
    <row r="42" customFormat="false" ht="38.25" hidden="false" customHeight="false" outlineLevel="0" collapsed="false">
      <c r="A42" s="42" t="s">
        <v>61</v>
      </c>
      <c r="B42" s="37" t="s">
        <v>62</v>
      </c>
      <c r="C42" s="38" t="n">
        <f aca="false">C43</f>
        <v>2000</v>
      </c>
      <c r="D42" s="38" t="n">
        <f aca="false">D43</f>
        <v>500</v>
      </c>
      <c r="E42" s="38" t="n">
        <f aca="false">C42-D42</f>
        <v>1500</v>
      </c>
      <c r="F42" s="40" t="n">
        <f aca="false">F43</f>
        <v>0.25</v>
      </c>
    </row>
    <row r="43" customFormat="false" ht="51" hidden="false" customHeight="false" outlineLevel="0" collapsed="false">
      <c r="A43" s="42" t="s">
        <v>63</v>
      </c>
      <c r="B43" s="37" t="s">
        <v>64</v>
      </c>
      <c r="C43" s="38" t="n">
        <v>2000</v>
      </c>
      <c r="D43" s="38" t="n">
        <v>500</v>
      </c>
      <c r="E43" s="38" t="n">
        <f aca="false">C43-D43</f>
        <v>1500</v>
      </c>
      <c r="F43" s="40" t="n">
        <f aca="false">D43/C43</f>
        <v>0.25</v>
      </c>
    </row>
    <row r="44" customFormat="false" ht="27" hidden="false" customHeight="true" outlineLevel="0" collapsed="false">
      <c r="A44" s="32" t="s">
        <v>65</v>
      </c>
      <c r="B44" s="33" t="s">
        <v>66</v>
      </c>
      <c r="C44" s="34" t="n">
        <f aca="false">C45</f>
        <v>131000</v>
      </c>
      <c r="D44" s="34" t="n">
        <f aca="false">D45</f>
        <v>25624.82</v>
      </c>
      <c r="E44" s="34" t="n">
        <f aca="false">C44-D44</f>
        <v>105375.18</v>
      </c>
      <c r="F44" s="35" t="n">
        <f aca="false">D44/C44</f>
        <v>0.195609312977099</v>
      </c>
    </row>
    <row r="45" customFormat="false" ht="58.5" hidden="false" customHeight="true" outlineLevel="0" collapsed="false">
      <c r="A45" s="42" t="s">
        <v>67</v>
      </c>
      <c r="B45" s="37" t="s">
        <v>68</v>
      </c>
      <c r="C45" s="38" t="n">
        <f aca="false">C48</f>
        <v>131000</v>
      </c>
      <c r="D45" s="38" t="n">
        <f aca="false">D48</f>
        <v>25624.82</v>
      </c>
      <c r="E45" s="38" t="n">
        <f aca="false">C45-D45</f>
        <v>105375.18</v>
      </c>
      <c r="F45" s="40" t="n">
        <f aca="false">D45/C45</f>
        <v>0.195609312977099</v>
      </c>
    </row>
    <row r="46" customFormat="false" ht="51.75" hidden="true" customHeight="true" outlineLevel="0" collapsed="false">
      <c r="A46" s="42" t="s">
        <v>69</v>
      </c>
      <c r="B46" s="37" t="s">
        <v>70</v>
      </c>
      <c r="C46" s="38" t="n">
        <f aca="false">C47</f>
        <v>200000</v>
      </c>
      <c r="D46" s="38" t="n">
        <f aca="false">D47</f>
        <v>73992.47</v>
      </c>
      <c r="E46" s="38" t="n">
        <f aca="false">C46-D46</f>
        <v>126007.53</v>
      </c>
      <c r="F46" s="40" t="n">
        <f aca="false">D46/C46</f>
        <v>0.36996235</v>
      </c>
    </row>
    <row r="47" customFormat="false" ht="54.75" hidden="true" customHeight="true" outlineLevel="0" collapsed="false">
      <c r="A47" s="42" t="s">
        <v>71</v>
      </c>
      <c r="B47" s="37" t="s">
        <v>72</v>
      </c>
      <c r="C47" s="38" t="n">
        <v>200000</v>
      </c>
      <c r="D47" s="38" t="n">
        <v>73992.47</v>
      </c>
      <c r="E47" s="38" t="n">
        <f aca="false">C47-D47</f>
        <v>126007.53</v>
      </c>
      <c r="F47" s="40" t="n">
        <f aca="false">D47/C47</f>
        <v>0.36996235</v>
      </c>
    </row>
    <row r="48" customFormat="false" ht="58.5" hidden="false" customHeight="true" outlineLevel="0" collapsed="false">
      <c r="A48" s="42" t="s">
        <v>73</v>
      </c>
      <c r="B48" s="37" t="s">
        <v>74</v>
      </c>
      <c r="C48" s="38" t="n">
        <f aca="false">C49</f>
        <v>131000</v>
      </c>
      <c r="D48" s="38" t="n">
        <f aca="false">D49</f>
        <v>25624.82</v>
      </c>
      <c r="E48" s="38" t="n">
        <f aca="false">C48-D48</f>
        <v>105375.18</v>
      </c>
      <c r="F48" s="40" t="n">
        <f aca="false">D48/C48</f>
        <v>0.195609312977099</v>
      </c>
    </row>
    <row r="49" customFormat="false" ht="38.25" hidden="false" customHeight="false" outlineLevel="0" collapsed="false">
      <c r="A49" s="42" t="s">
        <v>75</v>
      </c>
      <c r="B49" s="37" t="s">
        <v>76</v>
      </c>
      <c r="C49" s="38" t="n">
        <v>131000</v>
      </c>
      <c r="D49" s="38" t="n">
        <v>25624.82</v>
      </c>
      <c r="E49" s="38" t="n">
        <f aca="false">C49-D49</f>
        <v>105375.18</v>
      </c>
      <c r="F49" s="40" t="n">
        <f aca="false">D49/C49</f>
        <v>0.195609312977099</v>
      </c>
    </row>
    <row r="50" customFormat="false" ht="12.75" hidden="false" customHeight="false" outlineLevel="0" collapsed="false">
      <c r="A50" s="42" t="s">
        <v>77</v>
      </c>
      <c r="B50" s="37" t="s">
        <v>78</v>
      </c>
      <c r="C50" s="38" t="n">
        <v>0</v>
      </c>
      <c r="D50" s="38" t="n">
        <v>0</v>
      </c>
      <c r="E50" s="38" t="n">
        <f aca="false">C50-D50</f>
        <v>0</v>
      </c>
      <c r="F50" s="40" t="n">
        <v>0</v>
      </c>
    </row>
    <row r="51" customFormat="false" ht="32.25" hidden="false" customHeight="true" outlineLevel="0" collapsed="false">
      <c r="A51" s="32" t="s">
        <v>79</v>
      </c>
      <c r="B51" s="33" t="s">
        <v>80</v>
      </c>
      <c r="C51" s="34" t="n">
        <f aca="false">C55</f>
        <v>100000</v>
      </c>
      <c r="D51" s="34" t="n">
        <f aca="false">D55</f>
        <v>0</v>
      </c>
      <c r="E51" s="34" t="n">
        <f aca="false">E55</f>
        <v>100000</v>
      </c>
      <c r="F51" s="35" t="n">
        <f aca="false">F55</f>
        <v>0</v>
      </c>
    </row>
    <row r="52" customFormat="false" ht="60" hidden="true" customHeight="true" outlineLevel="0" collapsed="false">
      <c r="A52" s="42" t="s">
        <v>81</v>
      </c>
      <c r="B52" s="37" t="s">
        <v>82</v>
      </c>
      <c r="C52" s="38" t="n">
        <f aca="false">C53</f>
        <v>0</v>
      </c>
      <c r="D52" s="38" t="n">
        <f aca="false">D53</f>
        <v>0</v>
      </c>
      <c r="E52" s="38"/>
      <c r="F52" s="40"/>
    </row>
    <row r="53" customFormat="false" ht="69.75" hidden="true" customHeight="true" outlineLevel="0" collapsed="false">
      <c r="A53" s="42" t="s">
        <v>83</v>
      </c>
      <c r="B53" s="37" t="s">
        <v>84</v>
      </c>
      <c r="C53" s="38" t="n">
        <f aca="false">C54</f>
        <v>0</v>
      </c>
      <c r="D53" s="38" t="n">
        <f aca="false">D54</f>
        <v>0</v>
      </c>
      <c r="E53" s="38"/>
      <c r="F53" s="40"/>
    </row>
    <row r="54" customFormat="false" ht="66.75" hidden="true" customHeight="true" outlineLevel="0" collapsed="false">
      <c r="A54" s="42" t="s">
        <v>85</v>
      </c>
      <c r="B54" s="37" t="s">
        <v>86</v>
      </c>
      <c r="C54" s="38" t="n">
        <v>0</v>
      </c>
      <c r="D54" s="38" t="n">
        <v>0</v>
      </c>
      <c r="E54" s="38"/>
      <c r="F54" s="40"/>
    </row>
    <row r="55" customFormat="false" ht="51" hidden="false" customHeight="true" outlineLevel="0" collapsed="false">
      <c r="A55" s="43" t="s">
        <v>87</v>
      </c>
      <c r="B55" s="37" t="s">
        <v>82</v>
      </c>
      <c r="C55" s="38" t="n">
        <f aca="false">C56</f>
        <v>100000</v>
      </c>
      <c r="D55" s="38" t="n">
        <f aca="false">D56</f>
        <v>0</v>
      </c>
      <c r="E55" s="38" t="n">
        <f aca="false">E56</f>
        <v>100000</v>
      </c>
      <c r="F55" s="40" t="n">
        <f aca="false">F56</f>
        <v>0</v>
      </c>
    </row>
    <row r="56" customFormat="false" ht="66" hidden="false" customHeight="true" outlineLevel="0" collapsed="false">
      <c r="A56" s="43" t="s">
        <v>88</v>
      </c>
      <c r="B56" s="37" t="s">
        <v>89</v>
      </c>
      <c r="C56" s="38" t="n">
        <f aca="false">C57</f>
        <v>100000</v>
      </c>
      <c r="D56" s="38" t="n">
        <f aca="false">D57</f>
        <v>0</v>
      </c>
      <c r="E56" s="38" t="n">
        <f aca="false">E57</f>
        <v>100000</v>
      </c>
      <c r="F56" s="40" t="n">
        <f aca="false">F57</f>
        <v>0</v>
      </c>
    </row>
    <row r="57" customFormat="false" ht="66" hidden="false" customHeight="true" outlineLevel="0" collapsed="false">
      <c r="A57" s="43" t="s">
        <v>90</v>
      </c>
      <c r="B57" s="37" t="s">
        <v>86</v>
      </c>
      <c r="C57" s="38" t="n">
        <v>100000</v>
      </c>
      <c r="D57" s="38" t="n">
        <v>0</v>
      </c>
      <c r="E57" s="38" t="n">
        <f aca="false">C57-D57</f>
        <v>100000</v>
      </c>
      <c r="F57" s="40" t="n">
        <f aca="false">D57/C57</f>
        <v>0</v>
      </c>
    </row>
    <row r="58" customFormat="false" ht="42.75" hidden="true" customHeight="true" outlineLevel="0" collapsed="false">
      <c r="A58" s="42" t="s">
        <v>91</v>
      </c>
      <c r="B58" s="37" t="s">
        <v>92</v>
      </c>
      <c r="C58" s="38" t="n">
        <f aca="false">C59+C61</f>
        <v>50000</v>
      </c>
      <c r="D58" s="38" t="n">
        <f aca="false">D59+D61</f>
        <v>77587.85</v>
      </c>
      <c r="E58" s="38" t="n">
        <f aca="false">C58-D58</f>
        <v>-27587.85</v>
      </c>
      <c r="F58" s="40" t="n">
        <f aca="false">D58/C58</f>
        <v>1.551757</v>
      </c>
    </row>
    <row r="59" customFormat="false" ht="25.5" hidden="true" customHeight="false" outlineLevel="0" collapsed="false">
      <c r="A59" s="42" t="s">
        <v>93</v>
      </c>
      <c r="B59" s="37" t="s">
        <v>94</v>
      </c>
      <c r="C59" s="38" t="n">
        <f aca="false">C60</f>
        <v>50000</v>
      </c>
      <c r="D59" s="38" t="n">
        <f aca="false">D60</f>
        <v>77587.85</v>
      </c>
      <c r="E59" s="38" t="n">
        <f aca="false">C59-D59</f>
        <v>-27587.85</v>
      </c>
      <c r="F59" s="40" t="n">
        <f aca="false">D59/C59</f>
        <v>1.551757</v>
      </c>
    </row>
    <row r="60" customFormat="false" ht="35.25" hidden="true" customHeight="true" outlineLevel="0" collapsed="false">
      <c r="A60" s="42" t="s">
        <v>95</v>
      </c>
      <c r="B60" s="37" t="s">
        <v>96</v>
      </c>
      <c r="C60" s="38" t="n">
        <v>50000</v>
      </c>
      <c r="D60" s="38" t="n">
        <v>77587.85</v>
      </c>
      <c r="E60" s="38" t="n">
        <f aca="false">C60-D60</f>
        <v>-27587.85</v>
      </c>
      <c r="F60" s="40" t="n">
        <f aca="false">D60/C60</f>
        <v>1.551757</v>
      </c>
    </row>
    <row r="61" customFormat="false" ht="57.75" hidden="true" customHeight="true" outlineLevel="0" collapsed="false">
      <c r="A61" s="42" t="s">
        <v>97</v>
      </c>
      <c r="B61" s="37" t="s">
        <v>98</v>
      </c>
      <c r="C61" s="38" t="n">
        <f aca="false">C62</f>
        <v>0</v>
      </c>
      <c r="D61" s="38" t="n">
        <f aca="false">D62</f>
        <v>0</v>
      </c>
      <c r="E61" s="38"/>
      <c r="F61" s="40" t="e">
        <f aca="false">D61/C61</f>
        <v>#DIV/0!</v>
      </c>
    </row>
    <row r="62" customFormat="false" ht="1.5" hidden="false" customHeight="true" outlineLevel="0" collapsed="false">
      <c r="A62" s="42" t="s">
        <v>99</v>
      </c>
      <c r="B62" s="37" t="s">
        <v>100</v>
      </c>
      <c r="C62" s="38" t="n">
        <v>0</v>
      </c>
      <c r="D62" s="38" t="n">
        <v>0</v>
      </c>
      <c r="E62" s="38"/>
      <c r="F62" s="40" t="e">
        <f aca="false">D62/C62</f>
        <v>#DIV/0!</v>
      </c>
    </row>
    <row r="63" customFormat="false" ht="51" hidden="false" customHeight="false" outlineLevel="0" collapsed="false">
      <c r="A63" s="42" t="s">
        <v>101</v>
      </c>
      <c r="B63" s="37" t="s">
        <v>102</v>
      </c>
      <c r="C63" s="38" t="n">
        <v>0</v>
      </c>
      <c r="D63" s="38" t="n">
        <v>0</v>
      </c>
      <c r="E63" s="38" t="n">
        <v>0</v>
      </c>
      <c r="F63" s="40" t="n">
        <v>0</v>
      </c>
    </row>
    <row r="64" customFormat="false" ht="22.5" hidden="false" customHeight="true" outlineLevel="0" collapsed="false">
      <c r="A64" s="32" t="s">
        <v>103</v>
      </c>
      <c r="B64" s="33" t="s">
        <v>104</v>
      </c>
      <c r="C64" s="34" t="n">
        <f aca="false">C65</f>
        <v>0</v>
      </c>
      <c r="D64" s="34" t="n">
        <v>0</v>
      </c>
      <c r="E64" s="38" t="n">
        <f aca="false">C64-D64</f>
        <v>0</v>
      </c>
      <c r="F64" s="35" t="n">
        <v>0</v>
      </c>
    </row>
    <row r="65" customFormat="false" ht="12.75" hidden="false" customHeight="false" outlineLevel="0" collapsed="false">
      <c r="A65" s="42" t="s">
        <v>105</v>
      </c>
      <c r="B65" s="37" t="s">
        <v>106</v>
      </c>
      <c r="C65" s="38" t="n">
        <f aca="false">C66</f>
        <v>0</v>
      </c>
      <c r="D65" s="38" t="n">
        <v>0</v>
      </c>
      <c r="E65" s="38" t="n">
        <v>0</v>
      </c>
      <c r="F65" s="40" t="n">
        <v>0</v>
      </c>
    </row>
    <row r="66" customFormat="false" ht="12.75" hidden="false" customHeight="false" outlineLevel="0" collapsed="false">
      <c r="A66" s="42" t="s">
        <v>107</v>
      </c>
      <c r="B66" s="37" t="s">
        <v>108</v>
      </c>
      <c r="C66" s="38" t="n">
        <v>0</v>
      </c>
      <c r="D66" s="38" t="n">
        <v>0</v>
      </c>
      <c r="E66" s="38" t="n">
        <f aca="false">C66-D66</f>
        <v>0</v>
      </c>
      <c r="F66" s="40" t="n">
        <v>0</v>
      </c>
    </row>
    <row r="67" customFormat="false" ht="23.25" hidden="false" customHeight="true" outlineLevel="0" collapsed="false">
      <c r="A67" s="32" t="s">
        <v>109</v>
      </c>
      <c r="B67" s="33" t="s">
        <v>110</v>
      </c>
      <c r="C67" s="34" t="n">
        <f aca="false">C68</f>
        <v>10159854.3</v>
      </c>
      <c r="D67" s="34" t="n">
        <f aca="false">D68</f>
        <v>1451682</v>
      </c>
      <c r="E67" s="34" t="n">
        <f aca="false">C67-D67</f>
        <v>8708172.3</v>
      </c>
      <c r="F67" s="35" t="n">
        <f aca="false">D67/C67</f>
        <v>0.142884135651433</v>
      </c>
    </row>
    <row r="68" customFormat="false" ht="30.75" hidden="false" customHeight="true" outlineLevel="0" collapsed="false">
      <c r="A68" s="42" t="s">
        <v>111</v>
      </c>
      <c r="B68" s="37" t="s">
        <v>112</v>
      </c>
      <c r="C68" s="38" t="n">
        <f aca="false">C69+C73+C84+C72</f>
        <v>10159854.3</v>
      </c>
      <c r="D68" s="38" t="n">
        <f aca="false">D69+D73+D84+D72</f>
        <v>1451682</v>
      </c>
      <c r="E68" s="38" t="n">
        <f aca="false">C68-D68</f>
        <v>8708172.3</v>
      </c>
      <c r="F68" s="40" t="n">
        <f aca="false">D68/C68</f>
        <v>0.142884135651433</v>
      </c>
    </row>
    <row r="69" customFormat="false" ht="27.75" hidden="false" customHeight="true" outlineLevel="0" collapsed="false">
      <c r="A69" s="42" t="s">
        <v>113</v>
      </c>
      <c r="B69" s="37" t="s">
        <v>114</v>
      </c>
      <c r="C69" s="38" t="n">
        <f aca="false">C70</f>
        <v>4785200</v>
      </c>
      <c r="D69" s="38" t="n">
        <f aca="false">D70</f>
        <v>1352616</v>
      </c>
      <c r="E69" s="38" t="n">
        <f aca="false">C69-D69</f>
        <v>3432584</v>
      </c>
      <c r="F69" s="40" t="n">
        <f aca="false">D69/C69</f>
        <v>0.282666555211903</v>
      </c>
    </row>
    <row r="70" customFormat="false" ht="21.75" hidden="false" customHeight="true" outlineLevel="0" collapsed="false">
      <c r="A70" s="42" t="s">
        <v>115</v>
      </c>
      <c r="B70" s="37" t="s">
        <v>116</v>
      </c>
      <c r="C70" s="38" t="n">
        <f aca="false">C71</f>
        <v>4785200</v>
      </c>
      <c r="D70" s="38" t="n">
        <f aca="false">D71</f>
        <v>1352616</v>
      </c>
      <c r="E70" s="38" t="n">
        <f aca="false">C70-D70</f>
        <v>3432584</v>
      </c>
      <c r="F70" s="40" t="n">
        <f aca="false">D70/C70</f>
        <v>0.282666555211903</v>
      </c>
    </row>
    <row r="71" customFormat="false" ht="21.75" hidden="false" customHeight="true" outlineLevel="0" collapsed="false">
      <c r="A71" s="42" t="s">
        <v>117</v>
      </c>
      <c r="B71" s="37" t="s">
        <v>118</v>
      </c>
      <c r="C71" s="38" t="n">
        <v>4785200</v>
      </c>
      <c r="D71" s="38" t="n">
        <v>1352616</v>
      </c>
      <c r="E71" s="38" t="n">
        <f aca="false">C71-D71</f>
        <v>3432584</v>
      </c>
      <c r="F71" s="40" t="n">
        <f aca="false">D71/C71</f>
        <v>0.282666555211903</v>
      </c>
    </row>
    <row r="72" customFormat="false" ht="21.75" hidden="false" customHeight="true" outlineLevel="0" collapsed="false">
      <c r="A72" s="42" t="s">
        <v>119</v>
      </c>
      <c r="B72" s="37" t="s">
        <v>120</v>
      </c>
      <c r="C72" s="38" t="n">
        <v>1332015.3</v>
      </c>
      <c r="D72" s="38" t="n">
        <v>0</v>
      </c>
      <c r="E72" s="38" t="n">
        <f aca="false">C72-D72</f>
        <v>1332015.3</v>
      </c>
      <c r="F72" s="40" t="n">
        <f aca="false">D72/C72</f>
        <v>0</v>
      </c>
    </row>
    <row r="73" customFormat="false" ht="25.5" hidden="false" customHeight="true" outlineLevel="0" collapsed="false">
      <c r="A73" s="42" t="s">
        <v>121</v>
      </c>
      <c r="B73" s="37" t="s">
        <v>122</v>
      </c>
      <c r="C73" s="38" t="n">
        <f aca="false">C77</f>
        <v>3646000</v>
      </c>
      <c r="D73" s="38" t="n">
        <f aca="false">D77</f>
        <v>0</v>
      </c>
      <c r="E73" s="38" t="n">
        <f aca="false">C73-D73</f>
        <v>3646000</v>
      </c>
      <c r="F73" s="40" t="n">
        <f aca="false">D73/C73</f>
        <v>0</v>
      </c>
    </row>
    <row r="74" customFormat="false" ht="16.5" hidden="true" customHeight="true" outlineLevel="0" collapsed="false">
      <c r="A74" s="42" t="s">
        <v>123</v>
      </c>
      <c r="B74" s="37" t="s">
        <v>124</v>
      </c>
      <c r="C74" s="38" t="n">
        <v>0</v>
      </c>
      <c r="D74" s="38" t="n">
        <v>0</v>
      </c>
      <c r="E74" s="38" t="n">
        <v>0</v>
      </c>
      <c r="F74" s="40" t="n">
        <v>0</v>
      </c>
    </row>
    <row r="75" customFormat="false" ht="78" hidden="true" customHeight="true" outlineLevel="0" collapsed="false">
      <c r="A75" s="44" t="s">
        <v>125</v>
      </c>
      <c r="B75" s="37" t="s">
        <v>126</v>
      </c>
      <c r="C75" s="38" t="n">
        <v>0</v>
      </c>
      <c r="D75" s="38" t="n">
        <v>0</v>
      </c>
      <c r="E75" s="38" t="n">
        <v>0</v>
      </c>
      <c r="F75" s="40" t="n">
        <v>0</v>
      </c>
    </row>
    <row r="76" customFormat="false" ht="54.75" hidden="true" customHeight="true" outlineLevel="0" collapsed="false">
      <c r="A76" s="44" t="s">
        <v>127</v>
      </c>
      <c r="B76" s="37" t="s">
        <v>128</v>
      </c>
      <c r="C76" s="38" t="n">
        <v>0</v>
      </c>
      <c r="D76" s="38" t="n">
        <v>0</v>
      </c>
      <c r="E76" s="38" t="n">
        <v>0</v>
      </c>
      <c r="F76" s="40" t="n">
        <v>0</v>
      </c>
    </row>
    <row r="77" customFormat="false" ht="13.5" hidden="false" customHeight="true" outlineLevel="0" collapsed="false">
      <c r="A77" s="42" t="s">
        <v>123</v>
      </c>
      <c r="B77" s="37" t="s">
        <v>129</v>
      </c>
      <c r="C77" s="38" t="n">
        <f aca="false">C83</f>
        <v>3646000</v>
      </c>
      <c r="D77" s="38" t="n">
        <f aca="false">D83</f>
        <v>0</v>
      </c>
      <c r="E77" s="38" t="n">
        <f aca="false">C77-D77</f>
        <v>3646000</v>
      </c>
      <c r="F77" s="40" t="n">
        <f aca="false">D77/C77</f>
        <v>0</v>
      </c>
    </row>
    <row r="78" customFormat="false" ht="33.75" hidden="true" customHeight="true" outlineLevel="0" collapsed="false">
      <c r="A78" s="42" t="s">
        <v>130</v>
      </c>
      <c r="B78" s="37" t="s">
        <v>131</v>
      </c>
      <c r="C78" s="38" t="n">
        <v>0</v>
      </c>
      <c r="D78" s="38" t="n">
        <v>0</v>
      </c>
      <c r="E78" s="38" t="n">
        <v>0</v>
      </c>
      <c r="F78" s="40" t="n">
        <v>0</v>
      </c>
    </row>
    <row r="79" customFormat="false" ht="41.25" hidden="true" customHeight="true" outlineLevel="0" collapsed="false">
      <c r="A79" s="42" t="s">
        <v>132</v>
      </c>
      <c r="B79" s="37" t="s">
        <v>133</v>
      </c>
      <c r="C79" s="38" t="n">
        <v>0</v>
      </c>
      <c r="D79" s="38" t="n">
        <v>0</v>
      </c>
      <c r="E79" s="38" t="n">
        <f aca="false">C79-D79</f>
        <v>0</v>
      </c>
      <c r="F79" s="40" t="n">
        <v>0</v>
      </c>
    </row>
    <row r="80" customFormat="false" ht="62.25" hidden="true" customHeight="true" outlineLevel="0" collapsed="false">
      <c r="A80" s="36" t="s">
        <v>134</v>
      </c>
      <c r="B80" s="37" t="s">
        <v>135</v>
      </c>
      <c r="C80" s="38" t="n">
        <v>0</v>
      </c>
      <c r="D80" s="38" t="n">
        <v>0</v>
      </c>
      <c r="E80" s="38" t="n">
        <f aca="false">C80-D80</f>
        <v>0</v>
      </c>
      <c r="F80" s="40" t="n">
        <v>0</v>
      </c>
    </row>
    <row r="81" customFormat="false" ht="9" hidden="true" customHeight="true" outlineLevel="0" collapsed="false">
      <c r="A81" s="45" t="s">
        <v>136</v>
      </c>
      <c r="B81" s="37" t="s">
        <v>137</v>
      </c>
      <c r="C81" s="38" t="n">
        <v>0</v>
      </c>
      <c r="D81" s="38" t="n">
        <v>0</v>
      </c>
      <c r="E81" s="38" t="n">
        <f aca="false">C81-D81</f>
        <v>0</v>
      </c>
      <c r="F81" s="40" t="n">
        <v>0</v>
      </c>
    </row>
    <row r="82" customFormat="false" ht="51.75" hidden="true" customHeight="true" outlineLevel="0" collapsed="false">
      <c r="A82" s="36" t="s">
        <v>138</v>
      </c>
      <c r="B82" s="37" t="s">
        <v>139</v>
      </c>
      <c r="C82" s="38" t="n">
        <v>0</v>
      </c>
      <c r="D82" s="38" t="n">
        <v>0</v>
      </c>
      <c r="E82" s="38" t="n">
        <f aca="false">C82-D82</f>
        <v>0</v>
      </c>
      <c r="F82" s="40" t="n">
        <v>0</v>
      </c>
      <c r="J82" s="0" t="s">
        <v>15</v>
      </c>
    </row>
    <row r="83" customFormat="false" ht="29.25" hidden="false" customHeight="true" outlineLevel="0" collapsed="false">
      <c r="A83" s="36" t="s">
        <v>140</v>
      </c>
      <c r="B83" s="37" t="s">
        <v>141</v>
      </c>
      <c r="C83" s="38" t="n">
        <v>3646000</v>
      </c>
      <c r="D83" s="38" t="n">
        <v>0</v>
      </c>
      <c r="E83" s="38" t="n">
        <f aca="false">C83-D83</f>
        <v>3646000</v>
      </c>
      <c r="F83" s="40" t="n">
        <f aca="false">D83/C83</f>
        <v>0</v>
      </c>
    </row>
    <row r="84" customFormat="false" ht="27" hidden="false" customHeight="true" outlineLevel="0" collapsed="false">
      <c r="A84" s="42" t="s">
        <v>142</v>
      </c>
      <c r="B84" s="37" t="s">
        <v>143</v>
      </c>
      <c r="C84" s="38" t="n">
        <f aca="false">C85+C88+C89</f>
        <v>396639</v>
      </c>
      <c r="D84" s="38" t="n">
        <f aca="false">D85+D88+D89</f>
        <v>99066</v>
      </c>
      <c r="E84" s="38" t="n">
        <f aca="false">C84-D84</f>
        <v>297573</v>
      </c>
      <c r="F84" s="40" t="n">
        <f aca="false">D84/C84</f>
        <v>0.2497636389765</v>
      </c>
      <c r="H84" s="0" t="s">
        <v>15</v>
      </c>
    </row>
    <row r="85" customFormat="false" ht="25.5" hidden="false" customHeight="false" outlineLevel="0" collapsed="false">
      <c r="A85" s="42" t="s">
        <v>144</v>
      </c>
      <c r="B85" s="37" t="s">
        <v>145</v>
      </c>
      <c r="C85" s="38" t="n">
        <f aca="false">C86</f>
        <v>287629</v>
      </c>
      <c r="D85" s="38" t="n">
        <f aca="false">D86</f>
        <v>71924</v>
      </c>
      <c r="E85" s="38" t="n">
        <f aca="false">C85-D85</f>
        <v>215705</v>
      </c>
      <c r="F85" s="40" t="n">
        <f aca="false">D85/C85</f>
        <v>0.250058234739891</v>
      </c>
    </row>
    <row r="86" customFormat="false" ht="24.75" hidden="false" customHeight="true" outlineLevel="0" collapsed="false">
      <c r="A86" s="42" t="s">
        <v>146</v>
      </c>
      <c r="B86" s="37" t="s">
        <v>145</v>
      </c>
      <c r="C86" s="38" t="n">
        <v>287629</v>
      </c>
      <c r="D86" s="38" t="n">
        <v>71924</v>
      </c>
      <c r="E86" s="38" t="n">
        <f aca="false">C86-D86</f>
        <v>215705</v>
      </c>
      <c r="F86" s="40" t="n">
        <f aca="false">D86/C86</f>
        <v>0.250058234739891</v>
      </c>
    </row>
    <row r="87" customFormat="false" ht="29.25" hidden="true" customHeight="true" outlineLevel="0" collapsed="false">
      <c r="A87" s="42" t="s">
        <v>147</v>
      </c>
      <c r="B87" s="37" t="s">
        <v>148</v>
      </c>
      <c r="C87" s="38" t="n">
        <v>3545700</v>
      </c>
      <c r="D87" s="46" t="n">
        <v>2880800</v>
      </c>
      <c r="E87" s="38" t="n">
        <f aca="false">C87-D87</f>
        <v>664900</v>
      </c>
      <c r="F87" s="40" t="n">
        <f aca="false">D87/C87</f>
        <v>0.812477084919762</v>
      </c>
    </row>
    <row r="88" customFormat="false" ht="55.5" hidden="false" customHeight="true" outlineLevel="0" collapsed="false">
      <c r="A88" s="47" t="s">
        <v>149</v>
      </c>
      <c r="B88" s="22" t="s">
        <v>150</v>
      </c>
      <c r="C88" s="48" t="n">
        <v>500</v>
      </c>
      <c r="D88" s="46" t="n">
        <v>0</v>
      </c>
      <c r="E88" s="38" t="n">
        <f aca="false">C88-D88</f>
        <v>500</v>
      </c>
      <c r="F88" s="49" t="n">
        <f aca="false">D88/C88</f>
        <v>0</v>
      </c>
    </row>
    <row r="89" customFormat="false" ht="28.5" hidden="false" customHeight="true" outlineLevel="0" collapsed="false">
      <c r="A89" s="47" t="s">
        <v>151</v>
      </c>
      <c r="B89" s="22" t="s">
        <v>152</v>
      </c>
      <c r="C89" s="48" t="n">
        <v>108510</v>
      </c>
      <c r="D89" s="46" t="n">
        <v>27142</v>
      </c>
      <c r="E89" s="38" t="n">
        <f aca="false">C89-D89</f>
        <v>81368</v>
      </c>
      <c r="F89" s="49" t="n">
        <f aca="false">D89/C89</f>
        <v>0.250133628237029</v>
      </c>
    </row>
    <row r="90" customFormat="false" ht="21.75" hidden="false" customHeight="true" outlineLevel="0" collapsed="false">
      <c r="A90" s="50" t="s">
        <v>153</v>
      </c>
      <c r="B90" s="22"/>
      <c r="C90" s="51" t="n">
        <f aca="false">C20+C67</f>
        <v>14256884.3</v>
      </c>
      <c r="D90" s="51" t="n">
        <f aca="false">D20+D67</f>
        <v>2122094.62</v>
      </c>
      <c r="E90" s="34" t="n">
        <f aca="false">C90-D90</f>
        <v>12134789.68</v>
      </c>
      <c r="F90" s="52" t="n">
        <f aca="false">D90/C90</f>
        <v>0.148847011404869</v>
      </c>
    </row>
    <row r="91" customFormat="false" ht="23.25" hidden="false" customHeight="true" outlineLevel="0" collapsed="false">
      <c r="A91" s="24"/>
      <c r="B91" s="25" t="s">
        <v>154</v>
      </c>
      <c r="C91" s="26"/>
      <c r="D91" s="26"/>
      <c r="E91" s="26"/>
      <c r="F91" s="27"/>
    </row>
    <row r="92" customFormat="false" ht="22.5" hidden="false" customHeight="true" outlineLevel="0" collapsed="false">
      <c r="A92" s="53" t="s">
        <v>155</v>
      </c>
      <c r="B92" s="54" t="s">
        <v>156</v>
      </c>
      <c r="C92" s="55" t="n">
        <f aca="false">C93+C100+C125+C128+C135</f>
        <v>5582721</v>
      </c>
      <c r="D92" s="55" t="n">
        <f aca="false">D93+D100+D125+D128+D135</f>
        <v>1275497.63</v>
      </c>
      <c r="E92" s="34" t="n">
        <f aca="false">C92-D92</f>
        <v>4307223.37</v>
      </c>
      <c r="F92" s="56" t="n">
        <f aca="false">D92/C92</f>
        <v>0.228472393658934</v>
      </c>
    </row>
    <row r="93" customFormat="false" ht="28.5" hidden="false" customHeight="true" outlineLevel="0" collapsed="false">
      <c r="A93" s="57" t="s">
        <v>157</v>
      </c>
      <c r="B93" s="58" t="s">
        <v>158</v>
      </c>
      <c r="C93" s="55" t="n">
        <f aca="false">C94</f>
        <v>965500</v>
      </c>
      <c r="D93" s="55" t="n">
        <f aca="false">D94</f>
        <v>213769.9</v>
      </c>
      <c r="E93" s="34" t="n">
        <f aca="false">C93-D93</f>
        <v>751730.1</v>
      </c>
      <c r="F93" s="56" t="n">
        <f aca="false">D93/C93</f>
        <v>0.221408493008804</v>
      </c>
    </row>
    <row r="94" customFormat="false" ht="19.5" hidden="false" customHeight="true" outlineLevel="0" collapsed="false">
      <c r="A94" s="57" t="s">
        <v>159</v>
      </c>
      <c r="B94" s="58" t="s">
        <v>160</v>
      </c>
      <c r="C94" s="55" t="n">
        <f aca="false">C95</f>
        <v>965500</v>
      </c>
      <c r="D94" s="55" t="n">
        <f aca="false">D95</f>
        <v>213769.9</v>
      </c>
      <c r="E94" s="34" t="n">
        <f aca="false">C94-D94</f>
        <v>751730.1</v>
      </c>
      <c r="F94" s="56" t="n">
        <f aca="false">D94/C94</f>
        <v>0.221408493008804</v>
      </c>
    </row>
    <row r="95" customFormat="false" ht="12.75" hidden="false" customHeight="true" outlineLevel="0" collapsed="false">
      <c r="A95" s="57" t="s">
        <v>161</v>
      </c>
      <c r="B95" s="58" t="s">
        <v>160</v>
      </c>
      <c r="C95" s="55" t="n">
        <f aca="false">C97+C98+C99</f>
        <v>965500</v>
      </c>
      <c r="D95" s="55" t="n">
        <f aca="false">D97+D98+D99</f>
        <v>213769.9</v>
      </c>
      <c r="E95" s="34" t="n">
        <f aca="false">C95-D95</f>
        <v>751730.1</v>
      </c>
      <c r="F95" s="56" t="n">
        <f aca="false">D95/C95</f>
        <v>0.221408493008804</v>
      </c>
    </row>
    <row r="96" customFormat="false" ht="12.75" hidden="false" customHeight="true" outlineLevel="0" collapsed="false">
      <c r="A96" s="59" t="s">
        <v>162</v>
      </c>
      <c r="B96" s="60" t="s">
        <v>163</v>
      </c>
      <c r="C96" s="55" t="n">
        <f aca="false">C97+C98+C99</f>
        <v>965500</v>
      </c>
      <c r="D96" s="55" t="n">
        <f aca="false">D97+D98+D99</f>
        <v>213769.9</v>
      </c>
      <c r="E96" s="34" t="n">
        <f aca="false">E97+E98+E99</f>
        <v>751730.1</v>
      </c>
      <c r="F96" s="56" t="n">
        <f aca="false">D96/C96</f>
        <v>0.221408493008804</v>
      </c>
    </row>
    <row r="97" customFormat="false" ht="15.75" hidden="false" customHeight="true" outlineLevel="0" collapsed="false">
      <c r="A97" s="61" t="s">
        <v>164</v>
      </c>
      <c r="B97" s="60" t="s">
        <v>165</v>
      </c>
      <c r="C97" s="62" t="n">
        <v>707400</v>
      </c>
      <c r="D97" s="62" t="n">
        <v>180150.66</v>
      </c>
      <c r="E97" s="38" t="n">
        <f aca="false">C97-D97</f>
        <v>527249.34</v>
      </c>
      <c r="F97" s="63" t="n">
        <f aca="false">D97/C97</f>
        <v>0.254665903307888</v>
      </c>
    </row>
    <row r="98" customFormat="false" ht="16.5" hidden="false" customHeight="true" outlineLevel="0" collapsed="false">
      <c r="A98" s="61" t="s">
        <v>166</v>
      </c>
      <c r="B98" s="60" t="s">
        <v>167</v>
      </c>
      <c r="C98" s="62" t="n">
        <v>213600</v>
      </c>
      <c r="D98" s="62" t="n">
        <v>33619.24</v>
      </c>
      <c r="E98" s="38" t="n">
        <f aca="false">C98-D98</f>
        <v>179980.76</v>
      </c>
      <c r="F98" s="63" t="n">
        <f aca="false">D98/C98</f>
        <v>0.157393445692884</v>
      </c>
    </row>
    <row r="99" customFormat="false" ht="13.5" hidden="false" customHeight="true" outlineLevel="0" collapsed="false">
      <c r="A99" s="61" t="s">
        <v>168</v>
      </c>
      <c r="B99" s="60" t="s">
        <v>169</v>
      </c>
      <c r="C99" s="62" t="n">
        <v>44500</v>
      </c>
      <c r="D99" s="62" t="n">
        <v>0</v>
      </c>
      <c r="E99" s="38" t="n">
        <f aca="false">C99-D99</f>
        <v>44500</v>
      </c>
      <c r="F99" s="63" t="n">
        <f aca="false">D99/C99</f>
        <v>0</v>
      </c>
    </row>
    <row r="100" customFormat="false" ht="41.25" hidden="false" customHeight="true" outlineLevel="0" collapsed="false">
      <c r="A100" s="57" t="s">
        <v>170</v>
      </c>
      <c r="B100" s="58" t="s">
        <v>171</v>
      </c>
      <c r="C100" s="55" t="n">
        <f aca="false">C101</f>
        <v>4115811</v>
      </c>
      <c r="D100" s="55" t="n">
        <f aca="false">D101</f>
        <v>874852.34</v>
      </c>
      <c r="E100" s="34" t="n">
        <f aca="false">C100-D100</f>
        <v>3240958.66</v>
      </c>
      <c r="F100" s="56" t="n">
        <f aca="false">D100/C100</f>
        <v>0.212558919736596</v>
      </c>
    </row>
    <row r="101" customFormat="false" ht="15.75" hidden="false" customHeight="true" outlineLevel="0" collapsed="false">
      <c r="A101" s="57" t="s">
        <v>172</v>
      </c>
      <c r="B101" s="58" t="s">
        <v>173</v>
      </c>
      <c r="C101" s="55" t="n">
        <f aca="false">C102+C122</f>
        <v>4115811</v>
      </c>
      <c r="D101" s="55" t="n">
        <f aca="false">D102+D122</f>
        <v>874852.34</v>
      </c>
      <c r="E101" s="34" t="n">
        <f aca="false">C101-D101</f>
        <v>3240958.66</v>
      </c>
      <c r="F101" s="56" t="n">
        <f aca="false">D101/C101</f>
        <v>0.212558919736596</v>
      </c>
    </row>
    <row r="102" customFormat="false" ht="17.25" hidden="false" customHeight="true" outlineLevel="0" collapsed="false">
      <c r="A102" s="57" t="s">
        <v>161</v>
      </c>
      <c r="B102" s="58" t="s">
        <v>174</v>
      </c>
      <c r="C102" s="55" t="n">
        <f aca="false">C103+C107+C111</f>
        <v>4007301</v>
      </c>
      <c r="D102" s="55" t="n">
        <f aca="false">D103+D107+D111</f>
        <v>858846.95</v>
      </c>
      <c r="E102" s="34" t="n">
        <f aca="false">C102-D102</f>
        <v>3148454.05</v>
      </c>
      <c r="F102" s="56" t="n">
        <f aca="false">D102/C102</f>
        <v>0.214320548918087</v>
      </c>
    </row>
    <row r="103" customFormat="false" ht="17.25" hidden="false" customHeight="true" outlineLevel="0" collapsed="false">
      <c r="A103" s="59" t="s">
        <v>162</v>
      </c>
      <c r="B103" s="60" t="s">
        <v>175</v>
      </c>
      <c r="C103" s="55" t="n">
        <f aca="false">C104+C105+C106</f>
        <v>3406000</v>
      </c>
      <c r="D103" s="55" t="n">
        <f aca="false">D104+D105+D106</f>
        <v>711151.99</v>
      </c>
      <c r="E103" s="34" t="n">
        <f aca="false">C103-D103</f>
        <v>2694848.01</v>
      </c>
      <c r="F103" s="56" t="n">
        <f aca="false">D103/C103</f>
        <v>0.208793890193776</v>
      </c>
    </row>
    <row r="104" customFormat="false" ht="28.5" hidden="false" customHeight="true" outlineLevel="0" collapsed="false">
      <c r="A104" s="61" t="s">
        <v>176</v>
      </c>
      <c r="B104" s="60" t="s">
        <v>177</v>
      </c>
      <c r="C104" s="62" t="n">
        <v>2476000</v>
      </c>
      <c r="D104" s="62" t="n">
        <v>561686.7</v>
      </c>
      <c r="E104" s="38" t="n">
        <f aca="false">C104-D104</f>
        <v>1914313.3</v>
      </c>
      <c r="F104" s="63" t="n">
        <f aca="false">D104/C104</f>
        <v>0.22685246365105</v>
      </c>
    </row>
    <row r="105" customFormat="false" ht="39" hidden="false" customHeight="true" outlineLevel="0" collapsed="false">
      <c r="A105" s="61" t="s">
        <v>166</v>
      </c>
      <c r="B105" s="60" t="s">
        <v>178</v>
      </c>
      <c r="C105" s="62" t="n">
        <v>748000</v>
      </c>
      <c r="D105" s="62" t="n">
        <v>104965.29</v>
      </c>
      <c r="E105" s="38" t="n">
        <f aca="false">C105-D105</f>
        <v>643034.71</v>
      </c>
      <c r="F105" s="63" t="n">
        <f aca="false">D105/C105</f>
        <v>0.140327927807487</v>
      </c>
    </row>
    <row r="106" customFormat="false" ht="16.5" hidden="false" customHeight="true" outlineLevel="0" collapsed="false">
      <c r="A106" s="61" t="s">
        <v>179</v>
      </c>
      <c r="B106" s="60" t="s">
        <v>180</v>
      </c>
      <c r="C106" s="62" t="n">
        <v>182000</v>
      </c>
      <c r="D106" s="62" t="n">
        <v>44500</v>
      </c>
      <c r="E106" s="38" t="n">
        <f aca="false">C106-D106</f>
        <v>137500</v>
      </c>
      <c r="F106" s="63" t="n">
        <f aca="false">D106/C106</f>
        <v>0.244505494505495</v>
      </c>
    </row>
    <row r="107" customFormat="false" ht="26.25" hidden="false" customHeight="true" outlineLevel="0" collapsed="false">
      <c r="A107" s="64" t="s">
        <v>181</v>
      </c>
      <c r="B107" s="60" t="s">
        <v>182</v>
      </c>
      <c r="C107" s="62" t="n">
        <f aca="false">C108+C109+C110</f>
        <v>579590</v>
      </c>
      <c r="D107" s="62" t="n">
        <f aca="false">D108+D109+D110</f>
        <v>144711.31</v>
      </c>
      <c r="E107" s="38" t="n">
        <f aca="false">C107-D107</f>
        <v>434878.69</v>
      </c>
      <c r="F107" s="63" t="n">
        <f aca="false">D107/C107</f>
        <v>0.249678755672113</v>
      </c>
    </row>
    <row r="108" customFormat="false" ht="24" hidden="false" customHeight="true" outlineLevel="0" collapsed="false">
      <c r="A108" s="61" t="s">
        <v>183</v>
      </c>
      <c r="B108" s="60" t="s">
        <v>184</v>
      </c>
      <c r="C108" s="62" t="n">
        <v>34000</v>
      </c>
      <c r="D108" s="62" t="n">
        <v>9491.76</v>
      </c>
      <c r="E108" s="38" t="n">
        <f aca="false">C108-D108</f>
        <v>24508.24</v>
      </c>
      <c r="F108" s="63" t="n">
        <f aca="false">D108/C108</f>
        <v>0.279169411764706</v>
      </c>
    </row>
    <row r="109" customFormat="false" ht="16.5" hidden="false" customHeight="true" outlineLevel="0" collapsed="false">
      <c r="A109" s="61" t="s">
        <v>185</v>
      </c>
      <c r="B109" s="60" t="s">
        <v>186</v>
      </c>
      <c r="C109" s="62" t="n">
        <v>274590</v>
      </c>
      <c r="D109" s="62" t="n">
        <v>33079.55</v>
      </c>
      <c r="E109" s="38" t="n">
        <f aca="false">C109-D109</f>
        <v>241510.45</v>
      </c>
      <c r="F109" s="63" t="n">
        <f aca="false">D109/C109</f>
        <v>0.120468880876944</v>
      </c>
    </row>
    <row r="110" customFormat="false" ht="16.5" hidden="false" customHeight="true" outlineLevel="0" collapsed="false">
      <c r="A110" s="61" t="s">
        <v>187</v>
      </c>
      <c r="B110" s="60" t="s">
        <v>188</v>
      </c>
      <c r="C110" s="62" t="n">
        <v>271000</v>
      </c>
      <c r="D110" s="62" t="n">
        <v>102140</v>
      </c>
      <c r="E110" s="38" t="n">
        <v>0</v>
      </c>
      <c r="F110" s="63" t="n">
        <f aca="false">D110/C110</f>
        <v>0.37690036900369</v>
      </c>
    </row>
    <row r="111" customFormat="false" ht="16.5" hidden="false" customHeight="true" outlineLevel="0" collapsed="false">
      <c r="A111" s="61" t="s">
        <v>189</v>
      </c>
      <c r="B111" s="60" t="s">
        <v>190</v>
      </c>
      <c r="C111" s="62" t="n">
        <f aca="false">C112+C113+C121</f>
        <v>21711</v>
      </c>
      <c r="D111" s="62" t="n">
        <f aca="false">D112+D121+D113</f>
        <v>2983.65</v>
      </c>
      <c r="E111" s="38" t="n">
        <f aca="false">+E112+E113+E121</f>
        <v>18727.35</v>
      </c>
      <c r="F111" s="63" t="n">
        <f aca="false">D111/C111</f>
        <v>0.137425728893188</v>
      </c>
    </row>
    <row r="112" customFormat="false" ht="16.5" hidden="false" customHeight="true" outlineLevel="0" collapsed="false">
      <c r="A112" s="61" t="s">
        <v>191</v>
      </c>
      <c r="B112" s="60" t="s">
        <v>192</v>
      </c>
      <c r="C112" s="62" t="n">
        <v>3000</v>
      </c>
      <c r="D112" s="62" t="n">
        <v>0</v>
      </c>
      <c r="E112" s="38" t="n">
        <f aca="false">C112-D112</f>
        <v>3000</v>
      </c>
      <c r="F112" s="63" t="n">
        <f aca="false">D112/C112</f>
        <v>0</v>
      </c>
    </row>
    <row r="113" customFormat="false" ht="15" hidden="false" customHeight="true" outlineLevel="0" collapsed="false">
      <c r="A113" s="61" t="s">
        <v>193</v>
      </c>
      <c r="B113" s="60" t="s">
        <v>194</v>
      </c>
      <c r="C113" s="62" t="n">
        <v>5500</v>
      </c>
      <c r="D113" s="62" t="n">
        <v>0</v>
      </c>
      <c r="E113" s="38" t="n">
        <f aca="false">C113-D113</f>
        <v>5500</v>
      </c>
      <c r="F113" s="63" t="n">
        <f aca="false">D113/C113</f>
        <v>0</v>
      </c>
    </row>
    <row r="114" customFormat="false" ht="16.5" hidden="true" customHeight="true" outlineLevel="0" collapsed="false">
      <c r="A114" s="61"/>
      <c r="B114" s="60" t="s">
        <v>195</v>
      </c>
      <c r="C114" s="62" t="n">
        <v>40170</v>
      </c>
      <c r="D114" s="62" t="n">
        <v>0</v>
      </c>
      <c r="E114" s="38" t="n">
        <v>40170</v>
      </c>
      <c r="F114" s="63" t="n">
        <f aca="false">D114/C114</f>
        <v>0</v>
      </c>
    </row>
    <row r="115" customFormat="false" ht="16.5" hidden="true" customHeight="true" outlineLevel="0" collapsed="false">
      <c r="A115" s="57" t="s">
        <v>196</v>
      </c>
      <c r="B115" s="58" t="s">
        <v>197</v>
      </c>
      <c r="C115" s="55" t="n">
        <f aca="false">C116</f>
        <v>0</v>
      </c>
      <c r="D115" s="55" t="n">
        <f aca="false">D116</f>
        <v>0</v>
      </c>
      <c r="E115" s="34" t="n">
        <v>0</v>
      </c>
      <c r="F115" s="56" t="n">
        <v>0</v>
      </c>
    </row>
    <row r="116" customFormat="false" ht="15" hidden="true" customHeight="true" outlineLevel="0" collapsed="false">
      <c r="A116" s="61" t="s">
        <v>198</v>
      </c>
      <c r="B116" s="60" t="s">
        <v>195</v>
      </c>
      <c r="C116" s="62" t="n">
        <v>0</v>
      </c>
      <c r="D116" s="62" t="n">
        <v>0</v>
      </c>
      <c r="E116" s="38" t="n">
        <v>0</v>
      </c>
      <c r="F116" s="63" t="n">
        <v>0</v>
      </c>
    </row>
    <row r="117" customFormat="false" ht="29.25" hidden="true" customHeight="true" outlineLevel="0" collapsed="false">
      <c r="A117" s="57" t="s">
        <v>199</v>
      </c>
      <c r="B117" s="58" t="s">
        <v>200</v>
      </c>
      <c r="C117" s="55" t="n">
        <f aca="false">C118</f>
        <v>0</v>
      </c>
      <c r="D117" s="55" t="n">
        <f aca="false">D118</f>
        <v>0</v>
      </c>
      <c r="E117" s="34" t="n">
        <f aca="false">C117-D117</f>
        <v>0</v>
      </c>
      <c r="F117" s="56" t="n">
        <v>0</v>
      </c>
    </row>
    <row r="118" customFormat="false" ht="16.5" hidden="true" customHeight="true" outlineLevel="0" collapsed="false">
      <c r="A118" s="61" t="s">
        <v>201</v>
      </c>
      <c r="B118" s="60" t="s">
        <v>202</v>
      </c>
      <c r="C118" s="62" t="n">
        <v>0</v>
      </c>
      <c r="D118" s="62" t="n">
        <v>0</v>
      </c>
      <c r="E118" s="38" t="n">
        <f aca="false">C118-D118</f>
        <v>0</v>
      </c>
      <c r="F118" s="63" t="n">
        <v>0</v>
      </c>
    </row>
    <row r="119" customFormat="false" ht="16.5" hidden="true" customHeight="true" outlineLevel="0" collapsed="false">
      <c r="A119" s="61"/>
      <c r="B119" s="60"/>
      <c r="C119" s="62"/>
      <c r="D119" s="62"/>
      <c r="E119" s="38"/>
      <c r="F119" s="63"/>
    </row>
    <row r="120" customFormat="false" ht="16.5" hidden="true" customHeight="true" outlineLevel="0" collapsed="false">
      <c r="A120" s="61"/>
      <c r="B120" s="60"/>
      <c r="C120" s="62"/>
      <c r="D120" s="62"/>
      <c r="E120" s="38"/>
      <c r="F120" s="63"/>
    </row>
    <row r="121" customFormat="false" ht="16.5" hidden="false" customHeight="true" outlineLevel="0" collapsed="false">
      <c r="A121" s="61" t="s">
        <v>203</v>
      </c>
      <c r="B121" s="60" t="s">
        <v>204</v>
      </c>
      <c r="C121" s="62" t="n">
        <v>13211</v>
      </c>
      <c r="D121" s="62" t="n">
        <v>2983.65</v>
      </c>
      <c r="E121" s="38" t="n">
        <f aca="false">C121-D121</f>
        <v>10227.35</v>
      </c>
      <c r="F121" s="63" t="n">
        <f aca="false">D121/C121</f>
        <v>0.225845886004088</v>
      </c>
    </row>
    <row r="122" customFormat="false" ht="16.5" hidden="false" customHeight="true" outlineLevel="0" collapsed="false">
      <c r="A122" s="59" t="s">
        <v>162</v>
      </c>
      <c r="B122" s="60" t="s">
        <v>205</v>
      </c>
      <c r="C122" s="62" t="n">
        <f aca="false">C123+C124</f>
        <v>108510</v>
      </c>
      <c r="D122" s="62" t="n">
        <f aca="false">D123+D124</f>
        <v>16005.39</v>
      </c>
      <c r="E122" s="38" t="n">
        <f aca="false">E123+E124</f>
        <v>92504.61</v>
      </c>
      <c r="F122" s="63" t="n">
        <f aca="false">D122/C122</f>
        <v>0.14750152059718</v>
      </c>
    </row>
    <row r="123" customFormat="false" ht="16.5" hidden="false" customHeight="true" outlineLevel="0" collapsed="false">
      <c r="A123" s="61" t="s">
        <v>164</v>
      </c>
      <c r="B123" s="60" t="s">
        <v>206</v>
      </c>
      <c r="C123" s="62" t="n">
        <v>83340</v>
      </c>
      <c r="D123" s="62" t="n">
        <v>13906.22</v>
      </c>
      <c r="E123" s="38" t="n">
        <f aca="false">C123-D123</f>
        <v>69433.78</v>
      </c>
      <c r="F123" s="63" t="n">
        <f aca="false">D123/C123</f>
        <v>0.166861291096712</v>
      </c>
    </row>
    <row r="124" customFormat="false" ht="16.5" hidden="false" customHeight="true" outlineLevel="0" collapsed="false">
      <c r="A124" s="61" t="s">
        <v>166</v>
      </c>
      <c r="B124" s="60" t="s">
        <v>207</v>
      </c>
      <c r="C124" s="62" t="n">
        <v>25170</v>
      </c>
      <c r="D124" s="62" t="n">
        <v>2099.17</v>
      </c>
      <c r="E124" s="38" t="n">
        <f aca="false">C124-D124</f>
        <v>23070.83</v>
      </c>
      <c r="F124" s="63" t="n">
        <f aca="false">D124/C124</f>
        <v>0.0833996821613031</v>
      </c>
    </row>
    <row r="125" customFormat="false" ht="15.75" hidden="false" customHeight="true" outlineLevel="0" collapsed="false">
      <c r="A125" s="65" t="s">
        <v>196</v>
      </c>
      <c r="B125" s="58" t="s">
        <v>208</v>
      </c>
      <c r="C125" s="55" t="n">
        <f aca="false">C127</f>
        <v>26010</v>
      </c>
      <c r="D125" s="55" t="n">
        <f aca="false">D127</f>
        <v>0</v>
      </c>
      <c r="E125" s="34" t="n">
        <f aca="false">E127</f>
        <v>26010</v>
      </c>
      <c r="F125" s="56" t="n">
        <f aca="false">F127</f>
        <v>0</v>
      </c>
    </row>
    <row r="126" customFormat="false" ht="16.5" hidden="true" customHeight="true" outlineLevel="0" collapsed="false">
      <c r="A126" s="64" t="s">
        <v>161</v>
      </c>
      <c r="B126" s="60" t="s">
        <v>209</v>
      </c>
      <c r="C126" s="62"/>
      <c r="D126" s="62"/>
      <c r="E126" s="38"/>
      <c r="F126" s="63"/>
    </row>
    <row r="127" customFormat="false" ht="16.5" hidden="false" customHeight="true" outlineLevel="0" collapsed="false">
      <c r="A127" s="61" t="s">
        <v>210</v>
      </c>
      <c r="B127" s="60" t="s">
        <v>211</v>
      </c>
      <c r="C127" s="62" t="n">
        <v>26010</v>
      </c>
      <c r="D127" s="62" t="n">
        <v>0</v>
      </c>
      <c r="E127" s="38" t="n">
        <f aca="false">C127-D127</f>
        <v>26010</v>
      </c>
      <c r="F127" s="63" t="n">
        <f aca="false">D127/C127</f>
        <v>0</v>
      </c>
    </row>
    <row r="128" customFormat="false" ht="16.5" hidden="false" customHeight="true" outlineLevel="0" collapsed="false">
      <c r="A128" s="57" t="s">
        <v>212</v>
      </c>
      <c r="B128" s="58" t="s">
        <v>213</v>
      </c>
      <c r="C128" s="55" t="n">
        <v>5000</v>
      </c>
      <c r="D128" s="55" t="n">
        <v>0</v>
      </c>
      <c r="E128" s="34" t="n">
        <v>5000</v>
      </c>
      <c r="F128" s="56" t="n">
        <v>0</v>
      </c>
    </row>
    <row r="129" customFormat="false" ht="16.5" hidden="false" customHeight="true" outlineLevel="0" collapsed="false">
      <c r="A129" s="61" t="s">
        <v>214</v>
      </c>
      <c r="B129" s="60" t="s">
        <v>213</v>
      </c>
      <c r="C129" s="62" t="n">
        <v>5000</v>
      </c>
      <c r="D129" s="62" t="n">
        <v>0</v>
      </c>
      <c r="E129" s="38" t="n">
        <v>5000</v>
      </c>
      <c r="F129" s="63" t="n">
        <v>0</v>
      </c>
    </row>
    <row r="130" customFormat="false" ht="16.5" hidden="true" customHeight="true" outlineLevel="0" collapsed="false">
      <c r="A130" s="57" t="s">
        <v>215</v>
      </c>
      <c r="B130" s="58" t="s">
        <v>216</v>
      </c>
      <c r="C130" s="55" t="n">
        <f aca="false">C131+C133</f>
        <v>0</v>
      </c>
      <c r="D130" s="55" t="n">
        <f aca="false">D131+D133</f>
        <v>0</v>
      </c>
      <c r="E130" s="34" t="n">
        <f aca="false">C130-D130</f>
        <v>0</v>
      </c>
      <c r="F130" s="56" t="n">
        <v>0</v>
      </c>
    </row>
    <row r="131" customFormat="false" ht="0.75" hidden="true" customHeight="true" outlineLevel="0" collapsed="false">
      <c r="A131" s="61" t="s">
        <v>217</v>
      </c>
      <c r="B131" s="60" t="s">
        <v>218</v>
      </c>
      <c r="C131" s="62" t="n">
        <v>0</v>
      </c>
      <c r="D131" s="62" t="n">
        <v>0</v>
      </c>
      <c r="E131" s="38" t="n">
        <v>0</v>
      </c>
      <c r="F131" s="63" t="n">
        <v>0</v>
      </c>
    </row>
    <row r="132" customFormat="false" ht="16.5" hidden="true" customHeight="true" outlineLevel="0" collapsed="false">
      <c r="A132" s="61" t="s">
        <v>201</v>
      </c>
      <c r="B132" s="60" t="s">
        <v>219</v>
      </c>
      <c r="C132" s="62" t="n">
        <v>0</v>
      </c>
      <c r="D132" s="62" t="n">
        <v>0</v>
      </c>
      <c r="E132" s="38" t="n">
        <v>0</v>
      </c>
      <c r="F132" s="63" t="n">
        <v>0</v>
      </c>
    </row>
    <row r="133" customFormat="false" ht="40.5" hidden="true" customHeight="true" outlineLevel="0" collapsed="false">
      <c r="A133" s="61" t="s">
        <v>220</v>
      </c>
      <c r="B133" s="60" t="s">
        <v>221</v>
      </c>
      <c r="C133" s="62" t="n">
        <f aca="false">C134</f>
        <v>0</v>
      </c>
      <c r="D133" s="62" t="n">
        <f aca="false">D134</f>
        <v>0</v>
      </c>
      <c r="E133" s="38" t="n">
        <f aca="false">C133-D133</f>
        <v>0</v>
      </c>
      <c r="F133" s="63" t="n">
        <v>0</v>
      </c>
    </row>
    <row r="134" customFormat="false" ht="16.5" hidden="true" customHeight="true" outlineLevel="0" collapsed="false">
      <c r="A134" s="61" t="s">
        <v>201</v>
      </c>
      <c r="B134" s="60" t="s">
        <v>222</v>
      </c>
      <c r="C134" s="62" t="n">
        <v>0</v>
      </c>
      <c r="D134" s="62" t="n">
        <v>0</v>
      </c>
      <c r="E134" s="38" t="n">
        <v>0</v>
      </c>
      <c r="F134" s="63" t="n">
        <v>0</v>
      </c>
    </row>
    <row r="135" customFormat="false" ht="16.5" hidden="false" customHeight="true" outlineLevel="0" collapsed="false">
      <c r="A135" s="57" t="s">
        <v>215</v>
      </c>
      <c r="B135" s="58" t="s">
        <v>223</v>
      </c>
      <c r="C135" s="55" t="n">
        <f aca="false">C146+C153+C156+C159+C136</f>
        <v>470400</v>
      </c>
      <c r="D135" s="55" t="n">
        <f aca="false">D146+D153+D156+D161++D136</f>
        <v>186875.39</v>
      </c>
      <c r="E135" s="38" t="n">
        <f aca="false">C135-D135</f>
        <v>283524.61</v>
      </c>
      <c r="F135" s="63" t="n">
        <f aca="false">D135/C135</f>
        <v>0.397269111394558</v>
      </c>
    </row>
    <row r="136" customFormat="false" ht="26.25" hidden="false" customHeight="true" outlineLevel="0" collapsed="false">
      <c r="A136" s="57" t="s">
        <v>224</v>
      </c>
      <c r="B136" s="58" t="s">
        <v>225</v>
      </c>
      <c r="C136" s="55" t="n">
        <f aca="false">C137+C140+C143</f>
        <v>372900</v>
      </c>
      <c r="D136" s="55" t="n">
        <f aca="false">D137+D140+D143</f>
        <v>179076.05</v>
      </c>
      <c r="E136" s="34" t="n">
        <f aca="false">C136-D136</f>
        <v>193823.95</v>
      </c>
      <c r="F136" s="56" t="n">
        <f aca="false">D136/C136</f>
        <v>0.480225395548404</v>
      </c>
    </row>
    <row r="137" customFormat="false" ht="26.25" hidden="false" customHeight="true" outlineLevel="0" collapsed="false">
      <c r="A137" s="24" t="s">
        <v>226</v>
      </c>
      <c r="B137" s="60" t="s">
        <v>227</v>
      </c>
      <c r="C137" s="66" t="n">
        <f aca="false">C138</f>
        <v>310000</v>
      </c>
      <c r="D137" s="62" t="n">
        <f aca="false">D138</f>
        <v>160276.05</v>
      </c>
      <c r="E137" s="38" t="n">
        <f aca="false">E138</f>
        <v>149723.95</v>
      </c>
      <c r="F137" s="63" t="n">
        <f aca="false">F138</f>
        <v>0.517019516129032</v>
      </c>
    </row>
    <row r="138" customFormat="false" ht="27" hidden="false" customHeight="true" outlineLevel="0" collapsed="false">
      <c r="A138" s="64" t="s">
        <v>181</v>
      </c>
      <c r="B138" s="60" t="s">
        <v>228</v>
      </c>
      <c r="C138" s="62" t="n">
        <f aca="false">C139</f>
        <v>310000</v>
      </c>
      <c r="D138" s="62" t="n">
        <f aca="false">D139</f>
        <v>160276.05</v>
      </c>
      <c r="E138" s="38" t="n">
        <f aca="false">E139</f>
        <v>149723.95</v>
      </c>
      <c r="F138" s="63" t="n">
        <f aca="false">F139</f>
        <v>0.517019516129032</v>
      </c>
    </row>
    <row r="139" customFormat="false" ht="26.25" hidden="false" customHeight="true" outlineLevel="0" collapsed="false">
      <c r="A139" s="61" t="s">
        <v>183</v>
      </c>
      <c r="B139" s="60" t="s">
        <v>229</v>
      </c>
      <c r="C139" s="62" t="n">
        <v>310000</v>
      </c>
      <c r="D139" s="62" t="n">
        <v>160276.05</v>
      </c>
      <c r="E139" s="38" t="n">
        <f aca="false">C139-D139</f>
        <v>149723.95</v>
      </c>
      <c r="F139" s="63" t="n">
        <f aca="false">D139/C139</f>
        <v>0.517019516129032</v>
      </c>
    </row>
    <row r="140" customFormat="false" ht="15.75" hidden="false" customHeight="true" outlineLevel="0" collapsed="false">
      <c r="A140" s="67" t="s">
        <v>230</v>
      </c>
      <c r="B140" s="60" t="s">
        <v>231</v>
      </c>
      <c r="C140" s="62" t="n">
        <f aca="false">C141</f>
        <v>32900</v>
      </c>
      <c r="D140" s="62" t="n">
        <f aca="false">D141</f>
        <v>14370</v>
      </c>
      <c r="E140" s="38" t="n">
        <f aca="false">E141</f>
        <v>18530</v>
      </c>
      <c r="F140" s="63" t="n">
        <f aca="false">F141</f>
        <v>0.43677811550152</v>
      </c>
    </row>
    <row r="141" customFormat="false" ht="24" hidden="false" customHeight="true" outlineLevel="0" collapsed="false">
      <c r="A141" s="64" t="s">
        <v>181</v>
      </c>
      <c r="B141" s="60" t="s">
        <v>232</v>
      </c>
      <c r="C141" s="68" t="n">
        <f aca="false">C142</f>
        <v>32900</v>
      </c>
      <c r="D141" s="62" t="n">
        <f aca="false">D142</f>
        <v>14370</v>
      </c>
      <c r="E141" s="38" t="n">
        <f aca="false">E142</f>
        <v>18530</v>
      </c>
      <c r="F141" s="63" t="n">
        <f aca="false">F142</f>
        <v>0.43677811550152</v>
      </c>
    </row>
    <row r="142" customFormat="false" ht="24.75" hidden="false" customHeight="true" outlineLevel="0" collapsed="false">
      <c r="A142" s="61" t="s">
        <v>183</v>
      </c>
      <c r="B142" s="60" t="s">
        <v>233</v>
      </c>
      <c r="C142" s="68" t="n">
        <v>32900</v>
      </c>
      <c r="D142" s="62" t="n">
        <v>14370</v>
      </c>
      <c r="E142" s="38" t="n">
        <f aca="false">C142-D142</f>
        <v>18530</v>
      </c>
      <c r="F142" s="63" t="n">
        <f aca="false">D142/C142</f>
        <v>0.43677811550152</v>
      </c>
    </row>
    <row r="143" customFormat="false" ht="23.25" hidden="false" customHeight="true" outlineLevel="0" collapsed="false">
      <c r="A143" s="69" t="s">
        <v>234</v>
      </c>
      <c r="B143" s="60" t="s">
        <v>235</v>
      </c>
      <c r="C143" s="70" t="n">
        <f aca="false">C144</f>
        <v>30000</v>
      </c>
      <c r="D143" s="62" t="n">
        <f aca="false">D144</f>
        <v>4430</v>
      </c>
      <c r="E143" s="38" t="n">
        <f aca="false">C143-D143</f>
        <v>25570</v>
      </c>
      <c r="F143" s="63" t="n">
        <f aca="false">D143/C143</f>
        <v>0.147666666666667</v>
      </c>
    </row>
    <row r="144" customFormat="false" ht="26.25" hidden="false" customHeight="true" outlineLevel="0" collapsed="false">
      <c r="A144" s="64" t="s">
        <v>181</v>
      </c>
      <c r="B144" s="60" t="s">
        <v>236</v>
      </c>
      <c r="C144" s="62" t="n">
        <f aca="false">C145</f>
        <v>30000</v>
      </c>
      <c r="D144" s="62" t="n">
        <f aca="false">D145</f>
        <v>4430</v>
      </c>
      <c r="E144" s="38" t="n">
        <f aca="false">C144-D144</f>
        <v>25570</v>
      </c>
      <c r="F144" s="63" t="n">
        <f aca="false">D144/C144</f>
        <v>0.147666666666667</v>
      </c>
    </row>
    <row r="145" customFormat="false" ht="27.75" hidden="false" customHeight="true" outlineLevel="0" collapsed="false">
      <c r="A145" s="61" t="s">
        <v>183</v>
      </c>
      <c r="B145" s="60" t="s">
        <v>237</v>
      </c>
      <c r="C145" s="62" t="n">
        <v>30000</v>
      </c>
      <c r="D145" s="62" t="n">
        <v>4430</v>
      </c>
      <c r="E145" s="38" t="n">
        <f aca="false">C145-D145</f>
        <v>25570</v>
      </c>
      <c r="F145" s="63" t="n">
        <f aca="false">D145/C145</f>
        <v>0.147666666666667</v>
      </c>
    </row>
    <row r="146" customFormat="false" ht="26.25" hidden="false" customHeight="true" outlineLevel="0" collapsed="false">
      <c r="A146" s="57" t="s">
        <v>238</v>
      </c>
      <c r="B146" s="60" t="s">
        <v>239</v>
      </c>
      <c r="C146" s="62" t="n">
        <f aca="false">C147+C150</f>
        <v>20000</v>
      </c>
      <c r="D146" s="62" t="n">
        <f aca="false">D147+D150</f>
        <v>2999.96</v>
      </c>
      <c r="E146" s="38" t="n">
        <f aca="false">C146-D146</f>
        <v>17000.04</v>
      </c>
      <c r="F146" s="63" t="n">
        <f aca="false">D146/C146</f>
        <v>0.149998</v>
      </c>
    </row>
    <row r="147" customFormat="false" ht="26.25" hidden="false" customHeight="true" outlineLevel="0" collapsed="false">
      <c r="A147" s="61" t="s">
        <v>240</v>
      </c>
      <c r="B147" s="60" t="s">
        <v>241</v>
      </c>
      <c r="C147" s="62" t="n">
        <f aca="false">C148</f>
        <v>19000</v>
      </c>
      <c r="D147" s="62" t="n">
        <f aca="false">D148</f>
        <v>2999.96</v>
      </c>
      <c r="E147" s="38" t="n">
        <f aca="false">C147-D147</f>
        <v>16000.04</v>
      </c>
      <c r="F147" s="63" t="n">
        <f aca="false">F148</f>
        <v>0.157892631578947</v>
      </c>
    </row>
    <row r="148" customFormat="false" ht="27" hidden="false" customHeight="true" outlineLevel="0" collapsed="false">
      <c r="A148" s="64" t="s">
        <v>181</v>
      </c>
      <c r="B148" s="60" t="s">
        <v>242</v>
      </c>
      <c r="C148" s="62" t="n">
        <f aca="false">C149</f>
        <v>19000</v>
      </c>
      <c r="D148" s="62" t="n">
        <f aca="false">D149</f>
        <v>2999.96</v>
      </c>
      <c r="E148" s="38" t="n">
        <f aca="false">C148-D148</f>
        <v>16000.04</v>
      </c>
      <c r="F148" s="63" t="n">
        <f aca="false">F149</f>
        <v>0.157892631578947</v>
      </c>
    </row>
    <row r="149" customFormat="false" ht="16.5" hidden="false" customHeight="true" outlineLevel="0" collapsed="false">
      <c r="A149" s="61" t="s">
        <v>185</v>
      </c>
      <c r="B149" s="60" t="s">
        <v>243</v>
      </c>
      <c r="C149" s="62" t="n">
        <v>19000</v>
      </c>
      <c r="D149" s="62" t="n">
        <v>2999.96</v>
      </c>
      <c r="E149" s="38" t="n">
        <f aca="false">C149-D149</f>
        <v>16000.04</v>
      </c>
      <c r="F149" s="63" t="n">
        <f aca="false">D149/C149</f>
        <v>0.157892631578947</v>
      </c>
    </row>
    <row r="150" customFormat="false" ht="24.75" hidden="false" customHeight="true" outlineLevel="0" collapsed="false">
      <c r="A150" s="61" t="s">
        <v>244</v>
      </c>
      <c r="B150" s="60" t="s">
        <v>245</v>
      </c>
      <c r="C150" s="62" t="n">
        <f aca="false">C151</f>
        <v>1000</v>
      </c>
      <c r="D150" s="62" t="n">
        <f aca="false">D151</f>
        <v>0</v>
      </c>
      <c r="E150" s="38" t="n">
        <f aca="false">E151</f>
        <v>1000</v>
      </c>
      <c r="F150" s="63" t="n">
        <f aca="false">F151</f>
        <v>0</v>
      </c>
    </row>
    <row r="151" customFormat="false" ht="24.75" hidden="false" customHeight="true" outlineLevel="0" collapsed="false">
      <c r="A151" s="64" t="s">
        <v>181</v>
      </c>
      <c r="B151" s="60" t="s">
        <v>246</v>
      </c>
      <c r="C151" s="62" t="n">
        <f aca="false">C152</f>
        <v>1000</v>
      </c>
      <c r="D151" s="62" t="n">
        <f aca="false">D152</f>
        <v>0</v>
      </c>
      <c r="E151" s="38" t="n">
        <f aca="false">E152</f>
        <v>1000</v>
      </c>
      <c r="F151" s="63" t="n">
        <f aca="false">F152</f>
        <v>0</v>
      </c>
    </row>
    <row r="152" customFormat="false" ht="23.25" hidden="false" customHeight="true" outlineLevel="0" collapsed="false">
      <c r="A152" s="61" t="s">
        <v>185</v>
      </c>
      <c r="B152" s="60" t="s">
        <v>247</v>
      </c>
      <c r="C152" s="62" t="n">
        <v>1000</v>
      </c>
      <c r="D152" s="62" t="n">
        <v>0</v>
      </c>
      <c r="E152" s="38" t="n">
        <f aca="false">C152-D152</f>
        <v>1000</v>
      </c>
      <c r="F152" s="63" t="n">
        <f aca="false">D152/C152</f>
        <v>0</v>
      </c>
    </row>
    <row r="153" customFormat="false" ht="51" hidden="false" customHeight="true" outlineLevel="0" collapsed="false">
      <c r="A153" s="61" t="s">
        <v>248</v>
      </c>
      <c r="B153" s="60" t="s">
        <v>249</v>
      </c>
      <c r="C153" s="62" t="n">
        <f aca="false">C154</f>
        <v>500</v>
      </c>
      <c r="D153" s="62" t="n">
        <f aca="false">D154</f>
        <v>0</v>
      </c>
      <c r="E153" s="38" t="n">
        <f aca="false">E154</f>
        <v>500</v>
      </c>
      <c r="F153" s="63" t="n">
        <f aca="false">F154</f>
        <v>0</v>
      </c>
    </row>
    <row r="154" customFormat="false" ht="16.5" hidden="false" customHeight="true" outlineLevel="0" collapsed="false">
      <c r="A154" s="64" t="s">
        <v>181</v>
      </c>
      <c r="B154" s="60" t="s">
        <v>250</v>
      </c>
      <c r="C154" s="62" t="n">
        <f aca="false">C155</f>
        <v>500</v>
      </c>
      <c r="D154" s="62" t="n">
        <f aca="false">D155</f>
        <v>0</v>
      </c>
      <c r="E154" s="38" t="n">
        <f aca="false">E155</f>
        <v>500</v>
      </c>
      <c r="F154" s="63" t="n">
        <f aca="false">F155</f>
        <v>0</v>
      </c>
    </row>
    <row r="155" customFormat="false" ht="16.5" hidden="false" customHeight="true" outlineLevel="0" collapsed="false">
      <c r="A155" s="61" t="s">
        <v>185</v>
      </c>
      <c r="B155" s="60" t="s">
        <v>251</v>
      </c>
      <c r="C155" s="62" t="n">
        <v>500</v>
      </c>
      <c r="D155" s="62" t="n">
        <v>0</v>
      </c>
      <c r="E155" s="38" t="n">
        <f aca="false">C155-D155</f>
        <v>500</v>
      </c>
      <c r="F155" s="63" t="n">
        <f aca="false">D155/C155</f>
        <v>0</v>
      </c>
    </row>
    <row r="156" customFormat="false" ht="16.5" hidden="false" customHeight="true" outlineLevel="0" collapsed="false">
      <c r="A156" s="61" t="s">
        <v>252</v>
      </c>
      <c r="B156" s="60" t="s">
        <v>253</v>
      </c>
      <c r="C156" s="62" t="n">
        <f aca="false">C157</f>
        <v>5000</v>
      </c>
      <c r="D156" s="62" t="n">
        <f aca="false">D157</f>
        <v>0</v>
      </c>
      <c r="E156" s="38" t="n">
        <f aca="false">E157</f>
        <v>8000</v>
      </c>
      <c r="F156" s="63" t="n">
        <f aca="false">F157</f>
        <v>0</v>
      </c>
    </row>
    <row r="157" customFormat="false" ht="27" hidden="false" customHeight="true" outlineLevel="0" collapsed="false">
      <c r="A157" s="64" t="s">
        <v>181</v>
      </c>
      <c r="B157" s="60" t="s">
        <v>254</v>
      </c>
      <c r="C157" s="62" t="n">
        <f aca="false">C158</f>
        <v>5000</v>
      </c>
      <c r="D157" s="62" t="n">
        <f aca="false">D158</f>
        <v>0</v>
      </c>
      <c r="E157" s="38" t="n">
        <f aca="false">E158</f>
        <v>8000</v>
      </c>
      <c r="F157" s="63" t="n">
        <f aca="false">F158</f>
        <v>0</v>
      </c>
    </row>
    <row r="158" customFormat="false" ht="16.5" hidden="false" customHeight="true" outlineLevel="0" collapsed="false">
      <c r="A158" s="61" t="s">
        <v>185</v>
      </c>
      <c r="B158" s="60" t="s">
        <v>255</v>
      </c>
      <c r="C158" s="62" t="n">
        <v>5000</v>
      </c>
      <c r="D158" s="62" t="n">
        <v>0</v>
      </c>
      <c r="E158" s="38" t="n">
        <v>8000</v>
      </c>
      <c r="F158" s="63" t="n">
        <f aca="false">D158/C158</f>
        <v>0</v>
      </c>
    </row>
    <row r="159" customFormat="false" ht="16.5" hidden="false" customHeight="true" outlineLevel="0" collapsed="false">
      <c r="A159" s="61" t="s">
        <v>256</v>
      </c>
      <c r="B159" s="60" t="s">
        <v>257</v>
      </c>
      <c r="C159" s="62" t="n">
        <f aca="false">C160</f>
        <v>72000</v>
      </c>
      <c r="D159" s="62" t="n">
        <f aca="false">D160</f>
        <v>4799.38</v>
      </c>
      <c r="E159" s="38" t="n">
        <f aca="false">E160</f>
        <v>67200.62</v>
      </c>
      <c r="F159" s="63" t="n">
        <f aca="false">F160</f>
        <v>0.0666580555555556</v>
      </c>
    </row>
    <row r="160" customFormat="false" ht="16.5" hidden="false" customHeight="true" outlineLevel="0" collapsed="false">
      <c r="A160" s="61" t="s">
        <v>258</v>
      </c>
      <c r="B160" s="60" t="s">
        <v>259</v>
      </c>
      <c r="C160" s="62" t="n">
        <f aca="false">C161</f>
        <v>72000</v>
      </c>
      <c r="D160" s="62" t="n">
        <f aca="false">D161</f>
        <v>4799.38</v>
      </c>
      <c r="E160" s="38" t="n">
        <f aca="false">E161</f>
        <v>67200.62</v>
      </c>
      <c r="F160" s="63" t="n">
        <f aca="false">F161</f>
        <v>0.0666580555555556</v>
      </c>
    </row>
    <row r="161" customFormat="false" ht="37.5" hidden="false" customHeight="true" outlineLevel="0" collapsed="false">
      <c r="A161" s="61" t="s">
        <v>260</v>
      </c>
      <c r="B161" s="60" t="s">
        <v>261</v>
      </c>
      <c r="C161" s="62" t="n">
        <v>72000</v>
      </c>
      <c r="D161" s="62" t="n">
        <v>4799.38</v>
      </c>
      <c r="E161" s="38" t="n">
        <f aca="false">C161-D161</f>
        <v>67200.62</v>
      </c>
      <c r="F161" s="63" t="n">
        <f aca="false">D161/C161</f>
        <v>0.0666580555555556</v>
      </c>
    </row>
    <row r="162" customFormat="false" ht="18.75" hidden="false" customHeight="true" outlineLevel="0" collapsed="false">
      <c r="A162" s="57" t="s">
        <v>262</v>
      </c>
      <c r="B162" s="58" t="s">
        <v>263</v>
      </c>
      <c r="C162" s="55" t="n">
        <f aca="false">C163</f>
        <v>287629</v>
      </c>
      <c r="D162" s="55" t="n">
        <f aca="false">D163</f>
        <v>64896.16</v>
      </c>
      <c r="E162" s="34" t="n">
        <f aca="false">C162-D162</f>
        <v>222732.84</v>
      </c>
      <c r="F162" s="56" t="n">
        <f aca="false">D162/C162</f>
        <v>0.225624537164194</v>
      </c>
    </row>
    <row r="163" customFormat="false" ht="30" hidden="false" customHeight="true" outlineLevel="0" collapsed="false">
      <c r="A163" s="64" t="s">
        <v>264</v>
      </c>
      <c r="B163" s="58" t="s">
        <v>265</v>
      </c>
      <c r="C163" s="62" t="n">
        <f aca="false">C164</f>
        <v>287629</v>
      </c>
      <c r="D163" s="55" t="n">
        <f aca="false">D164</f>
        <v>64896.16</v>
      </c>
      <c r="E163" s="34" t="n">
        <f aca="false">C163-D163</f>
        <v>222732.84</v>
      </c>
      <c r="F163" s="56" t="n">
        <f aca="false">D163/C163</f>
        <v>0.225624537164194</v>
      </c>
    </row>
    <row r="164" customFormat="false" ht="17.25" hidden="false" customHeight="true" outlineLevel="0" collapsed="false">
      <c r="A164" s="59" t="s">
        <v>266</v>
      </c>
      <c r="B164" s="58" t="s">
        <v>265</v>
      </c>
      <c r="C164" s="62" t="n">
        <f aca="false">C165+C170+C171</f>
        <v>287629</v>
      </c>
      <c r="D164" s="55" t="n">
        <f aca="false">D165+D169</f>
        <v>64896.16</v>
      </c>
      <c r="E164" s="34" t="n">
        <f aca="false">C164-D164</f>
        <v>222732.84</v>
      </c>
      <c r="F164" s="56" t="n">
        <f aca="false">D164/C164</f>
        <v>0.225624537164194</v>
      </c>
    </row>
    <row r="165" customFormat="false" ht="17.25" hidden="false" customHeight="true" outlineLevel="0" collapsed="false">
      <c r="A165" s="59" t="s">
        <v>162</v>
      </c>
      <c r="B165" s="60" t="s">
        <v>267</v>
      </c>
      <c r="C165" s="62" t="n">
        <f aca="false">C166+C167</f>
        <v>253765</v>
      </c>
      <c r="D165" s="55" t="n">
        <f aca="false">D166+D167</f>
        <v>58536.16</v>
      </c>
      <c r="E165" s="34" t="n">
        <f aca="false">E166+E167</f>
        <v>195228.84</v>
      </c>
      <c r="F165" s="56" t="n">
        <f aca="false">D165/C165</f>
        <v>0.230670738675546</v>
      </c>
    </row>
    <row r="166" customFormat="false" ht="26.25" hidden="false" customHeight="true" outlineLevel="0" collapsed="false">
      <c r="A166" s="61" t="s">
        <v>164</v>
      </c>
      <c r="B166" s="60" t="s">
        <v>268</v>
      </c>
      <c r="C166" s="62" t="n">
        <v>194904</v>
      </c>
      <c r="D166" s="62" t="n">
        <v>48726</v>
      </c>
      <c r="E166" s="38" t="n">
        <f aca="false">C166-D166</f>
        <v>146178</v>
      </c>
      <c r="F166" s="63" t="n">
        <f aca="false">D166/C166</f>
        <v>0.25</v>
      </c>
    </row>
    <row r="167" customFormat="false" ht="17.25" hidden="false" customHeight="true" outlineLevel="0" collapsed="false">
      <c r="A167" s="61" t="s">
        <v>166</v>
      </c>
      <c r="B167" s="60" t="s">
        <v>269</v>
      </c>
      <c r="C167" s="62" t="n">
        <v>58861</v>
      </c>
      <c r="D167" s="62" t="n">
        <v>9810.16</v>
      </c>
      <c r="E167" s="38" t="n">
        <f aca="false">C167-D167</f>
        <v>49050.84</v>
      </c>
      <c r="F167" s="63" t="n">
        <f aca="false">D167/C167</f>
        <v>0.166666553405481</v>
      </c>
    </row>
    <row r="168" customFormat="false" ht="9.75" hidden="true" customHeight="true" outlineLevel="0" collapsed="false">
      <c r="A168" s="61" t="s">
        <v>270</v>
      </c>
      <c r="B168" s="60" t="s">
        <v>271</v>
      </c>
      <c r="C168" s="62" t="n">
        <v>0</v>
      </c>
      <c r="D168" s="62" t="n">
        <v>0</v>
      </c>
      <c r="E168" s="38" t="n">
        <v>0</v>
      </c>
      <c r="F168" s="63" t="n">
        <v>0</v>
      </c>
    </row>
    <row r="169" customFormat="false" ht="24.75" hidden="false" customHeight="true" outlineLevel="0" collapsed="false">
      <c r="A169" s="64" t="s">
        <v>181</v>
      </c>
      <c r="B169" s="60" t="s">
        <v>272</v>
      </c>
      <c r="C169" s="62" t="n">
        <f aca="false">C170+C171</f>
        <v>33864</v>
      </c>
      <c r="D169" s="62" t="n">
        <f aca="false">D170+D171</f>
        <v>6360</v>
      </c>
      <c r="E169" s="38" t="n">
        <f aca="false">C169-D169</f>
        <v>27504</v>
      </c>
      <c r="F169" s="63" t="n">
        <f aca="false">D169/C169</f>
        <v>0.18781006378455</v>
      </c>
    </row>
    <row r="170" customFormat="false" ht="18.75" hidden="false" customHeight="true" outlineLevel="0" collapsed="false">
      <c r="A170" s="61" t="s">
        <v>187</v>
      </c>
      <c r="B170" s="60" t="s">
        <v>273</v>
      </c>
      <c r="C170" s="62" t="n">
        <v>4000</v>
      </c>
      <c r="D170" s="62" t="n">
        <v>4000</v>
      </c>
      <c r="E170" s="38" t="n">
        <f aca="false">C170-D170</f>
        <v>0</v>
      </c>
      <c r="F170" s="63" t="n">
        <f aca="false">D170/C170</f>
        <v>1</v>
      </c>
    </row>
    <row r="171" customFormat="false" ht="15" hidden="false" customHeight="true" outlineLevel="0" collapsed="false">
      <c r="A171" s="61" t="s">
        <v>185</v>
      </c>
      <c r="B171" s="60" t="s">
        <v>274</v>
      </c>
      <c r="C171" s="62" t="n">
        <v>29864</v>
      </c>
      <c r="D171" s="62" t="n">
        <v>2360</v>
      </c>
      <c r="E171" s="38" t="n">
        <f aca="false">C171-D171</f>
        <v>27504</v>
      </c>
      <c r="F171" s="63" t="n">
        <f aca="false">D171/C171</f>
        <v>0.0790249129386552</v>
      </c>
    </row>
    <row r="172" customFormat="false" ht="0.75" hidden="true" customHeight="true" outlineLevel="0" collapsed="false">
      <c r="A172" s="64"/>
      <c r="B172" s="60"/>
      <c r="C172" s="62"/>
      <c r="D172" s="62"/>
      <c r="E172" s="38"/>
      <c r="F172" s="63"/>
    </row>
    <row r="173" customFormat="false" ht="19.5" hidden="false" customHeight="true" outlineLevel="0" collapsed="false">
      <c r="A173" s="65" t="s">
        <v>275</v>
      </c>
      <c r="B173" s="58" t="s">
        <v>276</v>
      </c>
      <c r="C173" s="55" t="n">
        <f aca="false">C175</f>
        <v>95000</v>
      </c>
      <c r="D173" s="55" t="n">
        <f aca="false">D175</f>
        <v>4820</v>
      </c>
      <c r="E173" s="34" t="n">
        <f aca="false">C173-D173</f>
        <v>90180</v>
      </c>
      <c r="F173" s="56" t="n">
        <f aca="false">D173/C173</f>
        <v>0.0507368421052632</v>
      </c>
    </row>
    <row r="174" customFormat="false" ht="0.75" hidden="true" customHeight="true" outlineLevel="0" collapsed="false">
      <c r="A174" s="64" t="s">
        <v>277</v>
      </c>
      <c r="B174" s="60" t="s">
        <v>278</v>
      </c>
      <c r="C174" s="62" t="n">
        <v>0</v>
      </c>
      <c r="D174" s="62" t="n">
        <v>0</v>
      </c>
      <c r="E174" s="38" t="n">
        <f aca="false">C174-D174</f>
        <v>0</v>
      </c>
      <c r="F174" s="63" t="n">
        <v>0</v>
      </c>
    </row>
    <row r="175" customFormat="false" ht="19.5" hidden="false" customHeight="true" outlineLevel="0" collapsed="false">
      <c r="A175" s="65" t="s">
        <v>279</v>
      </c>
      <c r="B175" s="58" t="s">
        <v>280</v>
      </c>
      <c r="C175" s="71" t="n">
        <f aca="false">C176</f>
        <v>95000</v>
      </c>
      <c r="D175" s="55" t="n">
        <f aca="false">D176</f>
        <v>4820</v>
      </c>
      <c r="E175" s="34" t="n">
        <f aca="false">C175-D175</f>
        <v>90180</v>
      </c>
      <c r="F175" s="56" t="n">
        <f aca="false">D175/C175</f>
        <v>0.0507368421052632</v>
      </c>
    </row>
    <row r="176" customFormat="false" ht="36.75" hidden="false" customHeight="true" outlineLevel="0" collapsed="false">
      <c r="A176" s="65" t="s">
        <v>281</v>
      </c>
      <c r="B176" s="60" t="s">
        <v>282</v>
      </c>
      <c r="C176" s="72" t="n">
        <f aca="false">C177</f>
        <v>95000</v>
      </c>
      <c r="D176" s="62" t="n">
        <f aca="false">D177</f>
        <v>4820</v>
      </c>
      <c r="E176" s="38" t="n">
        <f aca="false">C176-D176</f>
        <v>90180</v>
      </c>
      <c r="F176" s="63" t="n">
        <f aca="false">D176/C176</f>
        <v>0.0507368421052632</v>
      </c>
    </row>
    <row r="177" customFormat="false" ht="24.75" hidden="false" customHeight="true" outlineLevel="0" collapsed="false">
      <c r="A177" s="64" t="s">
        <v>283</v>
      </c>
      <c r="B177" s="60" t="s">
        <v>284</v>
      </c>
      <c r="C177" s="62" t="n">
        <f aca="false">C178</f>
        <v>95000</v>
      </c>
      <c r="D177" s="62" t="n">
        <f aca="false">D178</f>
        <v>4820</v>
      </c>
      <c r="E177" s="38" t="n">
        <f aca="false">E178</f>
        <v>90180</v>
      </c>
      <c r="F177" s="63" t="n">
        <f aca="false">F178</f>
        <v>0.0507368421052632</v>
      </c>
    </row>
    <row r="178" customFormat="false" ht="19.5" hidden="false" customHeight="true" outlineLevel="0" collapsed="false">
      <c r="A178" s="61" t="s">
        <v>185</v>
      </c>
      <c r="B178" s="60" t="s">
        <v>284</v>
      </c>
      <c r="C178" s="62" t="n">
        <v>95000</v>
      </c>
      <c r="D178" s="62" t="n">
        <v>4820</v>
      </c>
      <c r="E178" s="38" t="n">
        <f aca="false">C178-D178</f>
        <v>90180</v>
      </c>
      <c r="F178" s="63" t="n">
        <f aca="false">D178/C178</f>
        <v>0.0507368421052632</v>
      </c>
    </row>
    <row r="179" customFormat="false" ht="19.5" hidden="false" customHeight="true" outlineLevel="0" collapsed="false">
      <c r="A179" s="65" t="s">
        <v>285</v>
      </c>
      <c r="B179" s="58" t="s">
        <v>286</v>
      </c>
      <c r="C179" s="55" t="n">
        <f aca="false">C180+C204</f>
        <v>5215912.29</v>
      </c>
      <c r="D179" s="55" t="n">
        <f aca="false">D180+D204</f>
        <v>640695.55</v>
      </c>
      <c r="E179" s="34" t="n">
        <f aca="false">C179-D179</f>
        <v>4575216.74</v>
      </c>
      <c r="F179" s="56" t="n">
        <f aca="false">D179/C179</f>
        <v>0.122834801349775</v>
      </c>
    </row>
    <row r="180" customFormat="false" ht="64.5" hidden="false" customHeight="true" outlineLevel="0" collapsed="false">
      <c r="A180" s="65" t="s">
        <v>287</v>
      </c>
      <c r="B180" s="58" t="s">
        <v>288</v>
      </c>
      <c r="C180" s="55" t="n">
        <f aca="false">C181+C194</f>
        <v>5015912.29</v>
      </c>
      <c r="D180" s="55" t="n">
        <f aca="false">D181+D194</f>
        <v>592695.55</v>
      </c>
      <c r="E180" s="34" t="n">
        <f aca="false">C180-D180</f>
        <v>4423216.74</v>
      </c>
      <c r="F180" s="56" t="n">
        <f aca="false">D180/C180</f>
        <v>0.118163061021149</v>
      </c>
    </row>
    <row r="181" customFormat="false" ht="40.5" hidden="false" customHeight="true" outlineLevel="0" collapsed="false">
      <c r="A181" s="65" t="s">
        <v>289</v>
      </c>
      <c r="B181" s="58" t="s">
        <v>290</v>
      </c>
      <c r="C181" s="55" t="n">
        <f aca="false">C182+C185+C188+C191</f>
        <v>4997912.29</v>
      </c>
      <c r="D181" s="55" t="n">
        <f aca="false">D182+D185+D188+D191</f>
        <v>592695.55</v>
      </c>
      <c r="E181" s="34" t="n">
        <f aca="false">C181-D181</f>
        <v>4405216.74</v>
      </c>
      <c r="F181" s="56" t="n">
        <f aca="false">D181/C181</f>
        <v>0.118588625731965</v>
      </c>
    </row>
    <row r="182" customFormat="false" ht="29.25" hidden="false" customHeight="true" outlineLevel="0" collapsed="false">
      <c r="A182" s="64" t="s">
        <v>291</v>
      </c>
      <c r="B182" s="60" t="s">
        <v>292</v>
      </c>
      <c r="C182" s="62" t="n">
        <f aca="false">C183</f>
        <v>862930</v>
      </c>
      <c r="D182" s="62" t="n">
        <f aca="false">D183</f>
        <v>592695.55</v>
      </c>
      <c r="E182" s="38" t="n">
        <f aca="false">E183</f>
        <v>270234.45</v>
      </c>
      <c r="F182" s="63" t="n">
        <f aca="false">F183</f>
        <v>0.686840821387598</v>
      </c>
    </row>
    <row r="183" customFormat="false" ht="15.75" hidden="false" customHeight="true" outlineLevel="0" collapsed="false">
      <c r="A183" s="64" t="s">
        <v>181</v>
      </c>
      <c r="B183" s="60" t="s">
        <v>292</v>
      </c>
      <c r="C183" s="62" t="n">
        <f aca="false">C184</f>
        <v>862930</v>
      </c>
      <c r="D183" s="62" t="n">
        <f aca="false">D184</f>
        <v>592695.55</v>
      </c>
      <c r="E183" s="38" t="n">
        <f aca="false">E184</f>
        <v>270234.45</v>
      </c>
      <c r="F183" s="63" t="n">
        <f aca="false">F184</f>
        <v>0.686840821387598</v>
      </c>
    </row>
    <row r="184" customFormat="false" ht="15.75" hidden="false" customHeight="true" outlineLevel="0" collapsed="false">
      <c r="A184" s="61" t="s">
        <v>185</v>
      </c>
      <c r="B184" s="60" t="s">
        <v>293</v>
      </c>
      <c r="C184" s="62" t="n">
        <v>862930</v>
      </c>
      <c r="D184" s="62" t="n">
        <v>592695.55</v>
      </c>
      <c r="E184" s="38" t="n">
        <f aca="false">C184-D184</f>
        <v>270234.45</v>
      </c>
      <c r="F184" s="63" t="n">
        <f aca="false">D184/C184</f>
        <v>0.686840821387598</v>
      </c>
    </row>
    <row r="185" customFormat="false" ht="37.5" hidden="false" customHeight="true" outlineLevel="0" collapsed="false">
      <c r="A185" s="73" t="s">
        <v>294</v>
      </c>
      <c r="B185" s="14" t="s">
        <v>295</v>
      </c>
      <c r="C185" s="74" t="n">
        <f aca="false">C186</f>
        <v>3646000</v>
      </c>
      <c r="D185" s="62" t="n">
        <f aca="false">D186</f>
        <v>0</v>
      </c>
      <c r="E185" s="38" t="n">
        <f aca="false">E186</f>
        <v>3646000</v>
      </c>
      <c r="F185" s="63" t="n">
        <f aca="false">F186</f>
        <v>0</v>
      </c>
    </row>
    <row r="186" customFormat="false" ht="37.5" hidden="false" customHeight="true" outlineLevel="0" collapsed="false">
      <c r="A186" s="64" t="s">
        <v>181</v>
      </c>
      <c r="B186" s="60" t="s">
        <v>295</v>
      </c>
      <c r="C186" s="75" t="n">
        <f aca="false">C187</f>
        <v>3646000</v>
      </c>
      <c r="D186" s="62" t="n">
        <f aca="false">D187</f>
        <v>0</v>
      </c>
      <c r="E186" s="38" t="n">
        <f aca="false">E187</f>
        <v>3646000</v>
      </c>
      <c r="F186" s="63" t="n">
        <f aca="false">F187</f>
        <v>0</v>
      </c>
    </row>
    <row r="187" customFormat="false" ht="21.75" hidden="false" customHeight="true" outlineLevel="0" collapsed="false">
      <c r="A187" s="61" t="s">
        <v>185</v>
      </c>
      <c r="B187" s="60" t="s">
        <v>296</v>
      </c>
      <c r="C187" s="62" t="n">
        <v>3646000</v>
      </c>
      <c r="D187" s="62" t="n">
        <v>0</v>
      </c>
      <c r="E187" s="38" t="n">
        <f aca="false">C187-D187</f>
        <v>3646000</v>
      </c>
      <c r="F187" s="63" t="n">
        <v>0</v>
      </c>
    </row>
    <row r="188" customFormat="false" ht="25.5" hidden="false" customHeight="true" outlineLevel="0" collapsed="false">
      <c r="A188" s="61" t="s">
        <v>297</v>
      </c>
      <c r="B188" s="60" t="s">
        <v>298</v>
      </c>
      <c r="C188" s="62" t="n">
        <f aca="false">C189</f>
        <v>192100</v>
      </c>
      <c r="D188" s="62" t="n">
        <f aca="false">D189</f>
        <v>0</v>
      </c>
      <c r="E188" s="38" t="n">
        <f aca="false">E189</f>
        <v>192100</v>
      </c>
      <c r="F188" s="63" t="n">
        <f aca="false">F189</f>
        <v>0</v>
      </c>
    </row>
    <row r="189" customFormat="false" ht="25.5" hidden="false" customHeight="true" outlineLevel="0" collapsed="false">
      <c r="A189" s="64" t="s">
        <v>181</v>
      </c>
      <c r="B189" s="60" t="s">
        <v>298</v>
      </c>
      <c r="C189" s="62" t="n">
        <f aca="false">C190</f>
        <v>192100</v>
      </c>
      <c r="D189" s="62" t="n">
        <f aca="false">D190</f>
        <v>0</v>
      </c>
      <c r="E189" s="38" t="n">
        <f aca="false">E190</f>
        <v>192100</v>
      </c>
      <c r="F189" s="63" t="n">
        <f aca="false">F190</f>
        <v>0</v>
      </c>
    </row>
    <row r="190" customFormat="false" ht="21.75" hidden="false" customHeight="true" outlineLevel="0" collapsed="false">
      <c r="A190" s="61" t="s">
        <v>185</v>
      </c>
      <c r="B190" s="60" t="s">
        <v>299</v>
      </c>
      <c r="C190" s="62" t="n">
        <v>192100</v>
      </c>
      <c r="D190" s="62" t="n">
        <v>0</v>
      </c>
      <c r="E190" s="38" t="n">
        <f aca="false">C190-D190</f>
        <v>192100</v>
      </c>
      <c r="F190" s="63" t="n">
        <f aca="false">D190/C190</f>
        <v>0</v>
      </c>
    </row>
    <row r="191" customFormat="false" ht="26.25" hidden="false" customHeight="true" outlineLevel="0" collapsed="false">
      <c r="A191" s="64" t="s">
        <v>300</v>
      </c>
      <c r="B191" s="60" t="s">
        <v>301</v>
      </c>
      <c r="C191" s="62" t="n">
        <f aca="false">C192</f>
        <v>296882.29</v>
      </c>
      <c r="D191" s="62" t="n">
        <f aca="false">D192</f>
        <v>0</v>
      </c>
      <c r="E191" s="38" t="n">
        <f aca="false">E192</f>
        <v>296882.29</v>
      </c>
      <c r="F191" s="63" t="n">
        <f aca="false">F192</f>
        <v>0</v>
      </c>
    </row>
    <row r="192" customFormat="false" ht="26.25" hidden="false" customHeight="true" outlineLevel="0" collapsed="false">
      <c r="A192" s="64" t="s">
        <v>181</v>
      </c>
      <c r="B192" s="60" t="s">
        <v>301</v>
      </c>
      <c r="C192" s="62" t="n">
        <f aca="false">C193</f>
        <v>296882.29</v>
      </c>
      <c r="D192" s="62" t="n">
        <f aca="false">D193</f>
        <v>0</v>
      </c>
      <c r="E192" s="38" t="n">
        <f aca="false">E193</f>
        <v>296882.29</v>
      </c>
      <c r="F192" s="63" t="n">
        <f aca="false">F193</f>
        <v>0</v>
      </c>
    </row>
    <row r="193" customFormat="false" ht="21.75" hidden="false" customHeight="true" outlineLevel="0" collapsed="false">
      <c r="A193" s="61" t="s">
        <v>185</v>
      </c>
      <c r="B193" s="60" t="s">
        <v>302</v>
      </c>
      <c r="C193" s="62" t="n">
        <v>296882.29</v>
      </c>
      <c r="D193" s="62" t="n">
        <v>0</v>
      </c>
      <c r="E193" s="38" t="n">
        <f aca="false">C193-D193</f>
        <v>296882.29</v>
      </c>
      <c r="F193" s="63" t="n">
        <f aca="false">D193/C193</f>
        <v>0</v>
      </c>
    </row>
    <row r="194" customFormat="false" ht="27.75" hidden="false" customHeight="true" outlineLevel="0" collapsed="false">
      <c r="A194" s="65" t="s">
        <v>303</v>
      </c>
      <c r="B194" s="58" t="s">
        <v>304</v>
      </c>
      <c r="C194" s="55" t="n">
        <f aca="false">C195</f>
        <v>18000</v>
      </c>
      <c r="D194" s="55" t="n">
        <f aca="false">D195</f>
        <v>0</v>
      </c>
      <c r="E194" s="34" t="n">
        <f aca="false">E195</f>
        <v>18000</v>
      </c>
      <c r="F194" s="56" t="n">
        <f aca="false">F195</f>
        <v>0</v>
      </c>
    </row>
    <row r="195" customFormat="false" ht="39" hidden="false" customHeight="true" outlineLevel="0" collapsed="false">
      <c r="A195" s="64" t="s">
        <v>305</v>
      </c>
      <c r="B195" s="60" t="s">
        <v>304</v>
      </c>
      <c r="C195" s="62" t="n">
        <f aca="false">C202</f>
        <v>18000</v>
      </c>
      <c r="D195" s="62" t="n">
        <f aca="false">D202</f>
        <v>0</v>
      </c>
      <c r="E195" s="38" t="n">
        <f aca="false">E202</f>
        <v>18000</v>
      </c>
      <c r="F195" s="63" t="n">
        <f aca="false">F202</f>
        <v>0</v>
      </c>
    </row>
    <row r="196" customFormat="false" ht="19.5" hidden="true" customHeight="true" outlineLevel="0" collapsed="false">
      <c r="A196" s="64" t="s">
        <v>306</v>
      </c>
      <c r="B196" s="60" t="s">
        <v>307</v>
      </c>
      <c r="C196" s="62" t="n">
        <v>5250</v>
      </c>
      <c r="D196" s="62" t="n">
        <v>126494.1</v>
      </c>
      <c r="E196" s="38" t="n">
        <f aca="false">C196-D196</f>
        <v>-121244.1</v>
      </c>
      <c r="F196" s="63" t="n">
        <f aca="false">D196/C196</f>
        <v>24.0941142857143</v>
      </c>
    </row>
    <row r="197" customFormat="false" ht="1.5" hidden="true" customHeight="true" outlineLevel="0" collapsed="false">
      <c r="A197" s="61" t="s">
        <v>308</v>
      </c>
      <c r="B197" s="60" t="s">
        <v>309</v>
      </c>
      <c r="C197" s="62" t="n">
        <v>0</v>
      </c>
      <c r="D197" s="62" t="n">
        <v>0</v>
      </c>
      <c r="E197" s="38" t="n">
        <f aca="false">C197-D197</f>
        <v>0</v>
      </c>
      <c r="F197" s="63" t="n">
        <v>0</v>
      </c>
    </row>
    <row r="198" customFormat="false" ht="30" hidden="true" customHeight="true" outlineLevel="0" collapsed="false">
      <c r="A198" s="64" t="s">
        <v>310</v>
      </c>
      <c r="B198" s="60" t="s">
        <v>311</v>
      </c>
      <c r="C198" s="62" t="n">
        <v>0</v>
      </c>
      <c r="D198" s="62" t="n">
        <v>0</v>
      </c>
      <c r="E198" s="38" t="n">
        <f aca="false">C198-D198</f>
        <v>0</v>
      </c>
      <c r="F198" s="63" t="n">
        <v>0</v>
      </c>
    </row>
    <row r="199" customFormat="false" ht="19.5" hidden="true" customHeight="true" outlineLevel="0" collapsed="false">
      <c r="A199" s="64" t="s">
        <v>306</v>
      </c>
      <c r="B199" s="60" t="s">
        <v>312</v>
      </c>
      <c r="C199" s="62" t="n">
        <v>0</v>
      </c>
      <c r="D199" s="62" t="n">
        <v>0</v>
      </c>
      <c r="E199" s="38" t="n">
        <f aca="false">C199-D199</f>
        <v>0</v>
      </c>
      <c r="F199" s="63" t="n">
        <v>0</v>
      </c>
    </row>
    <row r="200" customFormat="false" ht="19.5" hidden="true" customHeight="true" outlineLevel="0" collapsed="false">
      <c r="A200" s="61" t="s">
        <v>201</v>
      </c>
      <c r="B200" s="60" t="s">
        <v>313</v>
      </c>
      <c r="C200" s="62" t="n">
        <v>0</v>
      </c>
      <c r="D200" s="62" t="n">
        <v>0</v>
      </c>
      <c r="E200" s="38" t="n">
        <f aca="false">C200-D200</f>
        <v>0</v>
      </c>
      <c r="F200" s="63" t="n">
        <v>0</v>
      </c>
    </row>
    <row r="201" customFormat="false" ht="19.5" hidden="true" customHeight="true" outlineLevel="0" collapsed="false">
      <c r="A201" s="64" t="s">
        <v>306</v>
      </c>
      <c r="B201" s="60" t="s">
        <v>314</v>
      </c>
      <c r="C201" s="62" t="n">
        <v>1343800</v>
      </c>
      <c r="D201" s="62" t="n">
        <v>0</v>
      </c>
      <c r="E201" s="38" t="n">
        <v>1343800</v>
      </c>
      <c r="F201" s="63" t="n">
        <v>0</v>
      </c>
    </row>
    <row r="202" customFormat="false" ht="25.5" hidden="false" customHeight="true" outlineLevel="0" collapsed="false">
      <c r="A202" s="64" t="s">
        <v>181</v>
      </c>
      <c r="B202" s="60" t="s">
        <v>304</v>
      </c>
      <c r="C202" s="62" t="n">
        <f aca="false">C203</f>
        <v>18000</v>
      </c>
      <c r="D202" s="62" t="n">
        <f aca="false">D203</f>
        <v>0</v>
      </c>
      <c r="E202" s="38" t="n">
        <f aca="false">E203</f>
        <v>18000</v>
      </c>
      <c r="F202" s="63" t="n">
        <f aca="false">F203</f>
        <v>0</v>
      </c>
    </row>
    <row r="203" customFormat="false" ht="21.75" hidden="false" customHeight="true" outlineLevel="0" collapsed="false">
      <c r="A203" s="61" t="s">
        <v>185</v>
      </c>
      <c r="B203" s="60" t="s">
        <v>315</v>
      </c>
      <c r="C203" s="62" t="n">
        <v>18000</v>
      </c>
      <c r="D203" s="62" t="n">
        <v>0</v>
      </c>
      <c r="E203" s="38" t="n">
        <f aca="false">C203-D203</f>
        <v>18000</v>
      </c>
      <c r="F203" s="63" t="n">
        <f aca="false">D203/C203</f>
        <v>0</v>
      </c>
    </row>
    <row r="204" customFormat="false" ht="18" hidden="false" customHeight="true" outlineLevel="0" collapsed="false">
      <c r="A204" s="65" t="s">
        <v>316</v>
      </c>
      <c r="B204" s="58" t="s">
        <v>317</v>
      </c>
      <c r="C204" s="55" t="n">
        <f aca="false">C205</f>
        <v>200000</v>
      </c>
      <c r="D204" s="55" t="n">
        <f aca="false">D205</f>
        <v>48000</v>
      </c>
      <c r="E204" s="34" t="n">
        <f aca="false">C204-D204</f>
        <v>152000</v>
      </c>
      <c r="F204" s="56" t="n">
        <f aca="false">D204/C204</f>
        <v>0.24</v>
      </c>
    </row>
    <row r="205" customFormat="false" ht="27" hidden="false" customHeight="true" outlineLevel="0" collapsed="false">
      <c r="A205" s="64" t="s">
        <v>181</v>
      </c>
      <c r="B205" s="60" t="s">
        <v>317</v>
      </c>
      <c r="C205" s="62" t="n">
        <f aca="false">C206</f>
        <v>200000</v>
      </c>
      <c r="D205" s="62" t="n">
        <f aca="false">D206</f>
        <v>48000</v>
      </c>
      <c r="E205" s="38" t="n">
        <f aca="false">C205-D205</f>
        <v>152000</v>
      </c>
      <c r="F205" s="63" t="n">
        <f aca="false">D205/C205</f>
        <v>0.24</v>
      </c>
    </row>
    <row r="206" customFormat="false" ht="21.75" hidden="false" customHeight="true" outlineLevel="0" collapsed="false">
      <c r="A206" s="61" t="s">
        <v>185</v>
      </c>
      <c r="B206" s="60" t="s">
        <v>318</v>
      </c>
      <c r="C206" s="62" t="n">
        <v>200000</v>
      </c>
      <c r="D206" s="62" t="n">
        <v>48000</v>
      </c>
      <c r="E206" s="38" t="n">
        <f aca="false">C206-D206</f>
        <v>152000</v>
      </c>
      <c r="F206" s="63" t="n">
        <f aca="false">D206/C206</f>
        <v>0.24</v>
      </c>
    </row>
    <row r="207" customFormat="false" ht="18" hidden="false" customHeight="true" outlineLevel="0" collapsed="false">
      <c r="A207" s="65" t="s">
        <v>319</v>
      </c>
      <c r="B207" s="58" t="s">
        <v>320</v>
      </c>
      <c r="C207" s="55" t="n">
        <f aca="false">C229</f>
        <v>1798189</v>
      </c>
      <c r="D207" s="55" t="n">
        <f aca="false">D229</f>
        <v>372448.07</v>
      </c>
      <c r="E207" s="34" t="n">
        <f aca="false">C207-D207</f>
        <v>1425740.93</v>
      </c>
      <c r="F207" s="56" t="n">
        <f aca="false">D207/C207</f>
        <v>0.207123984186312</v>
      </c>
    </row>
    <row r="208" customFormat="false" ht="57.75" hidden="true" customHeight="true" outlineLevel="0" collapsed="false">
      <c r="A208" s="44" t="s">
        <v>321</v>
      </c>
      <c r="B208" s="60" t="s">
        <v>322</v>
      </c>
      <c r="C208" s="62" t="n">
        <v>0</v>
      </c>
      <c r="D208" s="62" t="n">
        <v>0</v>
      </c>
      <c r="E208" s="38" t="n">
        <v>0</v>
      </c>
      <c r="F208" s="63" t="n">
        <v>0</v>
      </c>
    </row>
    <row r="209" customFormat="false" ht="18.75" hidden="true" customHeight="true" outlineLevel="0" collapsed="false">
      <c r="A209" s="64" t="s">
        <v>306</v>
      </c>
      <c r="B209" s="60" t="s">
        <v>323</v>
      </c>
      <c r="C209" s="62" t="n">
        <v>0</v>
      </c>
      <c r="D209" s="62" t="n">
        <v>0</v>
      </c>
      <c r="E209" s="38" t="n">
        <v>0</v>
      </c>
      <c r="F209" s="63" t="n">
        <v>0</v>
      </c>
    </row>
    <row r="210" customFormat="false" ht="40.5" hidden="true" customHeight="true" outlineLevel="0" collapsed="false">
      <c r="A210" s="45" t="s">
        <v>324</v>
      </c>
      <c r="B210" s="60" t="s">
        <v>325</v>
      </c>
      <c r="C210" s="62" t="n">
        <v>0</v>
      </c>
      <c r="D210" s="62" t="n">
        <v>0</v>
      </c>
      <c r="E210" s="38" t="n">
        <v>0</v>
      </c>
      <c r="F210" s="63" t="n">
        <v>0</v>
      </c>
      <c r="G210" s="0" t="s">
        <v>15</v>
      </c>
    </row>
    <row r="211" customFormat="false" ht="19.5" hidden="true" customHeight="true" outlineLevel="0" collapsed="false">
      <c r="A211" s="65" t="s">
        <v>326</v>
      </c>
      <c r="B211" s="58" t="s">
        <v>327</v>
      </c>
      <c r="C211" s="55" t="n">
        <f aca="false">C212</f>
        <v>0</v>
      </c>
      <c r="D211" s="55" t="n">
        <f aca="false">D212</f>
        <v>0</v>
      </c>
      <c r="E211" s="34" t="n">
        <f aca="false">C211-D211</f>
        <v>0</v>
      </c>
      <c r="F211" s="56" t="n">
        <v>0</v>
      </c>
    </row>
    <row r="212" customFormat="false" ht="33" hidden="true" customHeight="true" outlineLevel="0" collapsed="false">
      <c r="A212" s="64" t="s">
        <v>310</v>
      </c>
      <c r="B212" s="60" t="s">
        <v>328</v>
      </c>
      <c r="C212" s="62" t="n">
        <v>0</v>
      </c>
      <c r="D212" s="62" t="n">
        <v>0</v>
      </c>
      <c r="E212" s="38" t="n">
        <v>0</v>
      </c>
      <c r="F212" s="63" t="n">
        <v>0</v>
      </c>
    </row>
    <row r="213" customFormat="false" ht="0.75" hidden="true" customHeight="true" outlineLevel="0" collapsed="false">
      <c r="A213" s="65" t="s">
        <v>329</v>
      </c>
      <c r="B213" s="58" t="s">
        <v>330</v>
      </c>
      <c r="C213" s="55" t="n">
        <f aca="false">C214</f>
        <v>0</v>
      </c>
      <c r="D213" s="55" t="n">
        <f aca="false">D214</f>
        <v>0</v>
      </c>
      <c r="E213" s="34" t="n">
        <f aca="false">C213-D213</f>
        <v>0</v>
      </c>
      <c r="F213" s="56" t="n">
        <v>0</v>
      </c>
    </row>
    <row r="214" customFormat="false" ht="18" hidden="true" customHeight="true" outlineLevel="0" collapsed="false">
      <c r="A214" s="64" t="s">
        <v>331</v>
      </c>
      <c r="B214" s="60" t="s">
        <v>332</v>
      </c>
      <c r="C214" s="62" t="n">
        <f aca="false">C215+C225</f>
        <v>0</v>
      </c>
      <c r="D214" s="62" t="n">
        <f aca="false">D215+D225</f>
        <v>0</v>
      </c>
      <c r="E214" s="38" t="n">
        <f aca="false">C214-D214</f>
        <v>0</v>
      </c>
      <c r="F214" s="63" t="n">
        <v>0</v>
      </c>
    </row>
    <row r="215" customFormat="false" ht="40.5" hidden="true" customHeight="true" outlineLevel="0" collapsed="false">
      <c r="A215" s="64" t="s">
        <v>333</v>
      </c>
      <c r="B215" s="60" t="s">
        <v>332</v>
      </c>
      <c r="C215" s="62" t="n">
        <v>0</v>
      </c>
      <c r="D215" s="62" t="n">
        <v>0</v>
      </c>
      <c r="E215" s="38" t="n">
        <v>0</v>
      </c>
      <c r="F215" s="63" t="n">
        <v>0</v>
      </c>
    </row>
    <row r="216" customFormat="false" ht="29.25" hidden="true" customHeight="true" outlineLevel="0" collapsed="false">
      <c r="A216" s="64" t="s">
        <v>334</v>
      </c>
      <c r="B216" s="60" t="s">
        <v>335</v>
      </c>
      <c r="C216" s="62"/>
      <c r="D216" s="62"/>
      <c r="E216" s="38"/>
      <c r="F216" s="63"/>
    </row>
    <row r="217" customFormat="false" ht="32.25" hidden="true" customHeight="true" outlineLevel="0" collapsed="false">
      <c r="A217" s="64" t="s">
        <v>310</v>
      </c>
      <c r="B217" s="60" t="s">
        <v>336</v>
      </c>
      <c r="C217" s="62" t="n">
        <v>0</v>
      </c>
      <c r="D217" s="62" t="n">
        <v>0</v>
      </c>
      <c r="E217" s="38" t="n">
        <v>0</v>
      </c>
      <c r="F217" s="63" t="n">
        <v>0</v>
      </c>
    </row>
    <row r="218" customFormat="false" ht="22.5" hidden="true" customHeight="true" outlineLevel="0" collapsed="false">
      <c r="A218" s="65" t="s">
        <v>337</v>
      </c>
      <c r="B218" s="58" t="s">
        <v>338</v>
      </c>
      <c r="C218" s="55" t="n">
        <f aca="false">C219</f>
        <v>188954.05</v>
      </c>
      <c r="D218" s="55" t="n">
        <f aca="false">D219</f>
        <v>188954.05</v>
      </c>
      <c r="E218" s="34" t="n">
        <f aca="false">C218-D218</f>
        <v>0</v>
      </c>
      <c r="F218" s="56" t="n">
        <f aca="false">D218/C218</f>
        <v>1</v>
      </c>
    </row>
    <row r="219" customFormat="false" ht="18" hidden="true" customHeight="true" outlineLevel="0" collapsed="false">
      <c r="A219" s="65" t="s">
        <v>161</v>
      </c>
      <c r="B219" s="58" t="s">
        <v>338</v>
      </c>
      <c r="C219" s="55" t="n">
        <f aca="false">C220+C221+C222+C223+C224</f>
        <v>188954.05</v>
      </c>
      <c r="D219" s="55" t="n">
        <f aca="false">D220+D221+D222+D223+D224</f>
        <v>188954.05</v>
      </c>
      <c r="E219" s="34" t="n">
        <f aca="false">C219-D219</f>
        <v>0</v>
      </c>
      <c r="F219" s="56" t="n">
        <f aca="false">D219/C219</f>
        <v>1</v>
      </c>
    </row>
    <row r="220" customFormat="false" ht="18" hidden="true" customHeight="true" outlineLevel="0" collapsed="false">
      <c r="A220" s="64" t="s">
        <v>339</v>
      </c>
      <c r="B220" s="60" t="s">
        <v>340</v>
      </c>
      <c r="C220" s="62" t="n">
        <v>5000</v>
      </c>
      <c r="D220" s="62" t="n">
        <v>5000</v>
      </c>
      <c r="E220" s="38" t="n">
        <f aca="false">C220-D220</f>
        <v>0</v>
      </c>
      <c r="F220" s="63" t="n">
        <f aca="false">D220/C220</f>
        <v>1</v>
      </c>
    </row>
    <row r="221" customFormat="false" ht="18" hidden="true" customHeight="true" outlineLevel="0" collapsed="false">
      <c r="A221" s="64" t="s">
        <v>306</v>
      </c>
      <c r="B221" s="60" t="s">
        <v>341</v>
      </c>
      <c r="C221" s="62" t="n">
        <v>27108.88</v>
      </c>
      <c r="D221" s="62" t="n">
        <v>27108.88</v>
      </c>
      <c r="E221" s="38" t="n">
        <f aca="false">C221-D221</f>
        <v>0</v>
      </c>
      <c r="F221" s="63" t="n">
        <f aca="false">D221/C221</f>
        <v>1</v>
      </c>
    </row>
    <row r="222" customFormat="false" ht="18" hidden="true" customHeight="true" outlineLevel="0" collapsed="false">
      <c r="A222" s="61" t="s">
        <v>308</v>
      </c>
      <c r="B222" s="60" t="s">
        <v>342</v>
      </c>
      <c r="C222" s="62" t="n">
        <v>29900</v>
      </c>
      <c r="D222" s="62" t="n">
        <v>29900</v>
      </c>
      <c r="E222" s="38" t="n">
        <f aca="false">C222-D222</f>
        <v>0</v>
      </c>
      <c r="F222" s="63" t="n">
        <f aca="false">D222/C222</f>
        <v>1</v>
      </c>
    </row>
    <row r="223" customFormat="false" ht="18" hidden="true" customHeight="true" outlineLevel="0" collapsed="false">
      <c r="A223" s="64" t="s">
        <v>277</v>
      </c>
      <c r="B223" s="60" t="s">
        <v>343</v>
      </c>
      <c r="C223" s="62" t="n">
        <v>10000</v>
      </c>
      <c r="D223" s="62" t="n">
        <v>10000</v>
      </c>
      <c r="E223" s="38" t="n">
        <f aca="false">C223-D223</f>
        <v>0</v>
      </c>
      <c r="F223" s="63" t="n">
        <f aca="false">D223/C223</f>
        <v>1</v>
      </c>
    </row>
    <row r="224" customFormat="false" ht="39" hidden="true" customHeight="true" outlineLevel="0" collapsed="false">
      <c r="A224" s="64" t="s">
        <v>310</v>
      </c>
      <c r="B224" s="60" t="s">
        <v>344</v>
      </c>
      <c r="C224" s="62" t="n">
        <v>116945.17</v>
      </c>
      <c r="D224" s="62" t="n">
        <v>116945.17</v>
      </c>
      <c r="E224" s="38" t="n">
        <f aca="false">C224-D224</f>
        <v>0</v>
      </c>
      <c r="F224" s="63" t="n">
        <f aca="false">D224/C224</f>
        <v>1</v>
      </c>
    </row>
    <row r="225" customFormat="false" ht="40.5" hidden="true" customHeight="true" outlineLevel="0" collapsed="false">
      <c r="A225" s="64" t="s">
        <v>345</v>
      </c>
      <c r="B225" s="60" t="s">
        <v>346</v>
      </c>
      <c r="C225" s="62" t="n">
        <v>0</v>
      </c>
      <c r="D225" s="62" t="n">
        <v>0</v>
      </c>
      <c r="E225" s="38" t="n">
        <v>0</v>
      </c>
      <c r="F225" s="63" t="n">
        <v>0</v>
      </c>
    </row>
    <row r="226" customFormat="false" ht="28.5" hidden="true" customHeight="true" outlineLevel="0" collapsed="false">
      <c r="A226" s="64" t="s">
        <v>310</v>
      </c>
      <c r="B226" s="60" t="s">
        <v>347</v>
      </c>
      <c r="C226" s="62" t="n">
        <v>0</v>
      </c>
      <c r="D226" s="62" t="n">
        <v>0</v>
      </c>
      <c r="E226" s="38" t="n">
        <v>0</v>
      </c>
      <c r="F226" s="63" t="n">
        <v>0</v>
      </c>
    </row>
    <row r="227" customFormat="false" ht="0.75" hidden="true" customHeight="true" outlineLevel="0" collapsed="false">
      <c r="A227" s="64" t="s">
        <v>348</v>
      </c>
      <c r="B227" s="60" t="s">
        <v>349</v>
      </c>
      <c r="C227" s="62" t="n">
        <v>2000</v>
      </c>
      <c r="D227" s="62" t="n">
        <v>0</v>
      </c>
      <c r="E227" s="38" t="n">
        <f aca="false">C227-D227</f>
        <v>2000</v>
      </c>
      <c r="F227" s="63" t="n">
        <f aca="false">D227/C227</f>
        <v>0</v>
      </c>
    </row>
    <row r="228" customFormat="false" ht="18" hidden="true" customHeight="true" outlineLevel="0" collapsed="false">
      <c r="A228" s="61" t="s">
        <v>201</v>
      </c>
      <c r="B228" s="60" t="s">
        <v>350</v>
      </c>
      <c r="C228" s="62" t="n">
        <v>2000</v>
      </c>
      <c r="D228" s="62" t="n">
        <v>0</v>
      </c>
      <c r="E228" s="38" t="n">
        <f aca="false">C228-D228</f>
        <v>2000</v>
      </c>
      <c r="F228" s="63" t="n">
        <f aca="false">D228/C228</f>
        <v>0</v>
      </c>
    </row>
    <row r="229" customFormat="false" ht="16.5" hidden="false" customHeight="true" outlineLevel="0" collapsed="false">
      <c r="A229" s="65" t="s">
        <v>351</v>
      </c>
      <c r="B229" s="58" t="s">
        <v>352</v>
      </c>
      <c r="C229" s="55" t="n">
        <f aca="false">C230</f>
        <v>1798189</v>
      </c>
      <c r="D229" s="55" t="n">
        <f aca="false">D230+D266</f>
        <v>372448.07</v>
      </c>
      <c r="E229" s="34" t="n">
        <f aca="false">C229-D229</f>
        <v>1425740.93</v>
      </c>
      <c r="F229" s="56" t="n">
        <f aca="false">D229/C229</f>
        <v>0.207123984186312</v>
      </c>
    </row>
    <row r="230" customFormat="false" ht="31.5" hidden="false" customHeight="true" outlineLevel="0" collapsed="false">
      <c r="A230" s="65" t="s">
        <v>353</v>
      </c>
      <c r="B230" s="58" t="s">
        <v>354</v>
      </c>
      <c r="C230" s="55" t="n">
        <f aca="false">C231+C240+C250+C255+C266+C270</f>
        <v>1798189</v>
      </c>
      <c r="D230" s="55" t="n">
        <f aca="false">D231+D240+D250+D255+D266+D270</f>
        <v>372448.07</v>
      </c>
      <c r="E230" s="34" t="n">
        <f aca="false">C230-D230</f>
        <v>1425740.93</v>
      </c>
      <c r="F230" s="56" t="n">
        <f aca="false">D230/C230</f>
        <v>0.207123984186312</v>
      </c>
    </row>
    <row r="231" customFormat="false" ht="18" hidden="false" customHeight="true" outlineLevel="0" collapsed="false">
      <c r="A231" s="65" t="s">
        <v>355</v>
      </c>
      <c r="B231" s="58" t="s">
        <v>356</v>
      </c>
      <c r="C231" s="55" t="n">
        <f aca="false">C232+C235</f>
        <v>650000</v>
      </c>
      <c r="D231" s="55" t="n">
        <f aca="false">D232+D235</f>
        <v>202448.93</v>
      </c>
      <c r="E231" s="34" t="n">
        <f aca="false">C231-D231</f>
        <v>447551.07</v>
      </c>
      <c r="F231" s="56" t="n">
        <f aca="false">D231/C231</f>
        <v>0.311459892307692</v>
      </c>
    </row>
    <row r="232" customFormat="false" ht="26.25" hidden="false" customHeight="true" outlineLevel="0" collapsed="false">
      <c r="A232" s="64" t="s">
        <v>357</v>
      </c>
      <c r="B232" s="60" t="s">
        <v>358</v>
      </c>
      <c r="C232" s="62" t="n">
        <f aca="false">C233</f>
        <v>500000</v>
      </c>
      <c r="D232" s="62" t="n">
        <f aca="false">D233</f>
        <v>202448.93</v>
      </c>
      <c r="E232" s="38" t="n">
        <f aca="false">E233</f>
        <v>297551.07</v>
      </c>
      <c r="F232" s="63" t="n">
        <f aca="false">F233</f>
        <v>0.40489786</v>
      </c>
    </row>
    <row r="233" customFormat="false" ht="26.25" hidden="false" customHeight="true" outlineLevel="0" collapsed="false">
      <c r="A233" s="64" t="s">
        <v>181</v>
      </c>
      <c r="B233" s="60" t="s">
        <v>359</v>
      </c>
      <c r="C233" s="62" t="n">
        <f aca="false">C234</f>
        <v>500000</v>
      </c>
      <c r="D233" s="62" t="n">
        <f aca="false">D234</f>
        <v>202448.93</v>
      </c>
      <c r="E233" s="38" t="n">
        <f aca="false">E234</f>
        <v>297551.07</v>
      </c>
      <c r="F233" s="63" t="n">
        <f aca="false">F234</f>
        <v>0.40489786</v>
      </c>
    </row>
    <row r="234" customFormat="false" ht="17.25" hidden="false" customHeight="true" outlineLevel="0" collapsed="false">
      <c r="A234" s="61" t="s">
        <v>187</v>
      </c>
      <c r="B234" s="60" t="s">
        <v>360</v>
      </c>
      <c r="C234" s="62" t="n">
        <v>500000</v>
      </c>
      <c r="D234" s="62" t="n">
        <v>202448.93</v>
      </c>
      <c r="E234" s="38" t="n">
        <f aca="false">C234-D234</f>
        <v>297551.07</v>
      </c>
      <c r="F234" s="63" t="n">
        <f aca="false">D234/C234</f>
        <v>0.40489786</v>
      </c>
    </row>
    <row r="235" customFormat="false" ht="26.25" hidden="false" customHeight="true" outlineLevel="0" collapsed="false">
      <c r="A235" s="64" t="s">
        <v>361</v>
      </c>
      <c r="B235" s="60" t="s">
        <v>358</v>
      </c>
      <c r="C235" s="62" t="n">
        <f aca="false">C236</f>
        <v>150000</v>
      </c>
      <c r="D235" s="62" t="n">
        <f aca="false">D236</f>
        <v>0</v>
      </c>
      <c r="E235" s="38" t="n">
        <f aca="false">E236</f>
        <v>150000</v>
      </c>
      <c r="F235" s="63" t="n">
        <f aca="false">F237</f>
        <v>0</v>
      </c>
    </row>
    <row r="236" customFormat="false" ht="26.25" hidden="false" customHeight="true" outlineLevel="0" collapsed="false">
      <c r="A236" s="64" t="s">
        <v>181</v>
      </c>
      <c r="B236" s="60" t="s">
        <v>362</v>
      </c>
      <c r="C236" s="62" t="n">
        <f aca="false">C237</f>
        <v>150000</v>
      </c>
      <c r="D236" s="62" t="n">
        <f aca="false">D237</f>
        <v>0</v>
      </c>
      <c r="E236" s="38" t="n">
        <f aca="false">E237</f>
        <v>150000</v>
      </c>
      <c r="F236" s="63" t="n">
        <f aca="false">D236/C236</f>
        <v>0</v>
      </c>
    </row>
    <row r="237" customFormat="false" ht="17.25" hidden="false" customHeight="true" outlineLevel="0" collapsed="false">
      <c r="A237" s="61" t="s">
        <v>185</v>
      </c>
      <c r="B237" s="60" t="s">
        <v>363</v>
      </c>
      <c r="C237" s="62" t="n">
        <v>150000</v>
      </c>
      <c r="D237" s="62" t="n">
        <v>0</v>
      </c>
      <c r="E237" s="38" t="n">
        <f aca="false">C237-D237</f>
        <v>150000</v>
      </c>
      <c r="F237" s="63" t="n">
        <f aca="false">D237/C237</f>
        <v>0</v>
      </c>
    </row>
    <row r="238" customFormat="false" ht="0.75" hidden="true" customHeight="true" outlineLevel="0" collapsed="false">
      <c r="A238" s="65" t="s">
        <v>364</v>
      </c>
      <c r="B238" s="58" t="s">
        <v>365</v>
      </c>
      <c r="C238" s="55" t="n">
        <f aca="false">C239</f>
        <v>14500</v>
      </c>
      <c r="D238" s="55" t="n">
        <f aca="false">D239</f>
        <v>14500</v>
      </c>
      <c r="E238" s="34" t="n">
        <f aca="false">C238-D238</f>
        <v>0</v>
      </c>
      <c r="F238" s="56" t="n">
        <f aca="false">D238/C238</f>
        <v>1</v>
      </c>
    </row>
    <row r="239" customFormat="false" ht="13.5" hidden="true" customHeight="true" outlineLevel="0" collapsed="false">
      <c r="A239" s="64" t="s">
        <v>306</v>
      </c>
      <c r="B239" s="60" t="s">
        <v>366</v>
      </c>
      <c r="C239" s="62" t="n">
        <v>14500</v>
      </c>
      <c r="D239" s="62" t="n">
        <v>14500</v>
      </c>
      <c r="E239" s="38" t="n">
        <f aca="false">C239-D239</f>
        <v>0</v>
      </c>
      <c r="F239" s="63" t="n">
        <f aca="false">D239/C239</f>
        <v>1</v>
      </c>
    </row>
    <row r="240" customFormat="false" ht="13.5" hidden="false" customHeight="true" outlineLevel="0" collapsed="false">
      <c r="A240" s="65" t="s">
        <v>367</v>
      </c>
      <c r="B240" s="58" t="s">
        <v>368</v>
      </c>
      <c r="C240" s="55" t="n">
        <f aca="false">C241+C244+C247</f>
        <v>240000</v>
      </c>
      <c r="D240" s="55" t="n">
        <f aca="false">D241+D244+D247</f>
        <v>25155</v>
      </c>
      <c r="E240" s="34" t="n">
        <f aca="false">C240-D240</f>
        <v>214845</v>
      </c>
      <c r="F240" s="56" t="n">
        <f aca="false">D240/C240</f>
        <v>0.1048125</v>
      </c>
    </row>
    <row r="241" customFormat="false" ht="13.5" hidden="false" customHeight="true" outlineLevel="0" collapsed="false">
      <c r="A241" s="64" t="s">
        <v>369</v>
      </c>
      <c r="B241" s="60" t="s">
        <v>370</v>
      </c>
      <c r="C241" s="62" t="n">
        <f aca="false">C242</f>
        <v>100000</v>
      </c>
      <c r="D241" s="62" t="n">
        <f aca="false">D242</f>
        <v>0</v>
      </c>
      <c r="E241" s="38" t="n">
        <f aca="false">C241-D241</f>
        <v>100000</v>
      </c>
      <c r="F241" s="56" t="n">
        <f aca="false">F242</f>
        <v>0</v>
      </c>
    </row>
    <row r="242" customFormat="false" ht="13.5" hidden="false" customHeight="true" outlineLevel="0" collapsed="false">
      <c r="A242" s="64" t="s">
        <v>181</v>
      </c>
      <c r="B242" s="60" t="s">
        <v>371</v>
      </c>
      <c r="C242" s="62" t="n">
        <f aca="false">C243</f>
        <v>100000</v>
      </c>
      <c r="D242" s="62" t="n">
        <f aca="false">D243</f>
        <v>0</v>
      </c>
      <c r="E242" s="38" t="n">
        <f aca="false">C242-D242</f>
        <v>100000</v>
      </c>
      <c r="F242" s="56" t="n">
        <f aca="false">F243</f>
        <v>0</v>
      </c>
    </row>
    <row r="243" customFormat="false" ht="13.5" hidden="false" customHeight="true" outlineLevel="0" collapsed="false">
      <c r="A243" s="61" t="s">
        <v>185</v>
      </c>
      <c r="B243" s="60" t="s">
        <v>372</v>
      </c>
      <c r="C243" s="62" t="n">
        <v>100000</v>
      </c>
      <c r="D243" s="62" t="n">
        <v>0</v>
      </c>
      <c r="E243" s="38" t="n">
        <f aca="false">C243-D243</f>
        <v>100000</v>
      </c>
      <c r="F243" s="56" t="n">
        <f aca="false">D243/C243</f>
        <v>0</v>
      </c>
    </row>
    <row r="244" customFormat="false" ht="25.5" hidden="false" customHeight="true" outlineLevel="0" collapsed="false">
      <c r="A244" s="61" t="s">
        <v>373</v>
      </c>
      <c r="B244" s="60" t="s">
        <v>374</v>
      </c>
      <c r="C244" s="62" t="n">
        <f aca="false">C245</f>
        <v>10000</v>
      </c>
      <c r="D244" s="62" t="n">
        <f aca="false">D245</f>
        <v>0</v>
      </c>
      <c r="E244" s="38" t="n">
        <f aca="false">E245</f>
        <v>10000</v>
      </c>
      <c r="F244" s="56" t="n">
        <f aca="false">F245</f>
        <v>0</v>
      </c>
    </row>
    <row r="245" customFormat="false" ht="25.5" hidden="false" customHeight="true" outlineLevel="0" collapsed="false">
      <c r="A245" s="64" t="s">
        <v>181</v>
      </c>
      <c r="B245" s="60" t="s">
        <v>375</v>
      </c>
      <c r="C245" s="62" t="n">
        <f aca="false">C246</f>
        <v>10000</v>
      </c>
      <c r="D245" s="62" t="n">
        <f aca="false">D246</f>
        <v>0</v>
      </c>
      <c r="E245" s="38" t="n">
        <f aca="false">E246</f>
        <v>10000</v>
      </c>
      <c r="F245" s="56" t="n">
        <f aca="false">F246</f>
        <v>0</v>
      </c>
    </row>
    <row r="246" customFormat="false" ht="13.5" hidden="false" customHeight="true" outlineLevel="0" collapsed="false">
      <c r="A246" s="61" t="s">
        <v>185</v>
      </c>
      <c r="B246" s="60" t="s">
        <v>376</v>
      </c>
      <c r="C246" s="62" t="n">
        <v>10000</v>
      </c>
      <c r="D246" s="62" t="n">
        <v>0</v>
      </c>
      <c r="E246" s="38" t="n">
        <f aca="false">C246-D246</f>
        <v>10000</v>
      </c>
      <c r="F246" s="63" t="n">
        <f aca="false">D246/C246</f>
        <v>0</v>
      </c>
    </row>
    <row r="247" customFormat="false" ht="39.75" hidden="false" customHeight="true" outlineLevel="0" collapsed="false">
      <c r="A247" s="64" t="s">
        <v>377</v>
      </c>
      <c r="B247" s="60" t="s">
        <v>378</v>
      </c>
      <c r="C247" s="62" t="n">
        <f aca="false">C248</f>
        <v>130000</v>
      </c>
      <c r="D247" s="62" t="n">
        <f aca="false">D248</f>
        <v>25155</v>
      </c>
      <c r="E247" s="38" t="n">
        <f aca="false">E248</f>
        <v>104845</v>
      </c>
      <c r="F247" s="63" t="n">
        <f aca="false">F248</f>
        <v>0.2</v>
      </c>
    </row>
    <row r="248" customFormat="false" ht="13.5" hidden="false" customHeight="true" outlineLevel="0" collapsed="false">
      <c r="A248" s="64" t="s">
        <v>181</v>
      </c>
      <c r="B248" s="60" t="s">
        <v>378</v>
      </c>
      <c r="C248" s="62" t="n">
        <f aca="false">C249</f>
        <v>130000</v>
      </c>
      <c r="D248" s="62" t="n">
        <f aca="false">D249</f>
        <v>25155</v>
      </c>
      <c r="E248" s="38" t="n">
        <f aca="false">C248-D248</f>
        <v>104845</v>
      </c>
      <c r="F248" s="63" t="n">
        <f aca="false">F249</f>
        <v>0.2</v>
      </c>
    </row>
    <row r="249" customFormat="false" ht="13.5" hidden="false" customHeight="true" outlineLevel="0" collapsed="false">
      <c r="A249" s="61" t="s">
        <v>185</v>
      </c>
      <c r="B249" s="60" t="s">
        <v>379</v>
      </c>
      <c r="C249" s="62" t="n">
        <v>130000</v>
      </c>
      <c r="D249" s="62" t="n">
        <v>25155</v>
      </c>
      <c r="E249" s="38" t="n">
        <f aca="false">C249-D249</f>
        <v>104845</v>
      </c>
      <c r="F249" s="63" t="n">
        <v>0.2</v>
      </c>
    </row>
    <row r="250" customFormat="false" ht="15" hidden="false" customHeight="true" outlineLevel="0" collapsed="false">
      <c r="A250" s="65" t="s">
        <v>380</v>
      </c>
      <c r="B250" s="58" t="s">
        <v>381</v>
      </c>
      <c r="C250" s="55" t="n">
        <f aca="false">C251</f>
        <v>261500</v>
      </c>
      <c r="D250" s="55" t="n">
        <f aca="false">D251</f>
        <v>0</v>
      </c>
      <c r="E250" s="34" t="n">
        <f aca="false">C250-D250</f>
        <v>261500</v>
      </c>
      <c r="F250" s="56" t="n">
        <f aca="false">D250/C250</f>
        <v>0</v>
      </c>
    </row>
    <row r="251" customFormat="false" ht="15" hidden="false" customHeight="true" outlineLevel="0" collapsed="false">
      <c r="A251" s="64" t="s">
        <v>382</v>
      </c>
      <c r="B251" s="60" t="s">
        <v>383</v>
      </c>
      <c r="C251" s="62" t="n">
        <f aca="false">C252</f>
        <v>261500</v>
      </c>
      <c r="D251" s="62" t="n">
        <f aca="false">D252</f>
        <v>0</v>
      </c>
      <c r="E251" s="38" t="n">
        <f aca="false">C251-D251</f>
        <v>261500</v>
      </c>
      <c r="F251" s="63" t="n">
        <f aca="false">D251/C251</f>
        <v>0</v>
      </c>
    </row>
    <row r="252" customFormat="false" ht="15" hidden="false" customHeight="true" outlineLevel="0" collapsed="false">
      <c r="A252" s="64" t="s">
        <v>181</v>
      </c>
      <c r="B252" s="60" t="s">
        <v>384</v>
      </c>
      <c r="C252" s="62" t="n">
        <f aca="false">C253</f>
        <v>261500</v>
      </c>
      <c r="D252" s="62" t="n">
        <f aca="false">D253</f>
        <v>0</v>
      </c>
      <c r="E252" s="38" t="n">
        <f aca="false">C252-D252</f>
        <v>261500</v>
      </c>
      <c r="F252" s="63" t="n">
        <f aca="false">D252/C252</f>
        <v>0</v>
      </c>
    </row>
    <row r="253" customFormat="false" ht="15" hidden="false" customHeight="true" outlineLevel="0" collapsed="false">
      <c r="A253" s="61" t="s">
        <v>185</v>
      </c>
      <c r="B253" s="60" t="s">
        <v>385</v>
      </c>
      <c r="C253" s="62" t="n">
        <v>261500</v>
      </c>
      <c r="D253" s="62" t="n">
        <v>0</v>
      </c>
      <c r="E253" s="38" t="n">
        <f aca="false">C253-D253</f>
        <v>261500</v>
      </c>
      <c r="F253" s="63" t="n">
        <f aca="false">D253/C253</f>
        <v>0</v>
      </c>
    </row>
    <row r="254" customFormat="false" ht="1.5" hidden="true" customHeight="true" outlineLevel="0" collapsed="false">
      <c r="A254" s="64" t="s">
        <v>310</v>
      </c>
      <c r="B254" s="60" t="s">
        <v>386</v>
      </c>
      <c r="C254" s="62"/>
      <c r="D254" s="62" t="n">
        <v>0</v>
      </c>
      <c r="E254" s="38" t="n">
        <v>0</v>
      </c>
      <c r="F254" s="63" t="n">
        <v>0</v>
      </c>
    </row>
    <row r="255" customFormat="false" ht="16.5" hidden="false" customHeight="true" outlineLevel="0" collapsed="false">
      <c r="A255" s="65" t="s">
        <v>387</v>
      </c>
      <c r="B255" s="58" t="s">
        <v>388</v>
      </c>
      <c r="C255" s="55" t="n">
        <f aca="false">C256+C260+C263</f>
        <v>394000</v>
      </c>
      <c r="D255" s="76" t="n">
        <f aca="false">D256+D260+D263</f>
        <v>144844.14</v>
      </c>
      <c r="E255" s="34" t="n">
        <f aca="false">C255-D255</f>
        <v>249155.86</v>
      </c>
      <c r="F255" s="56" t="n">
        <f aca="false">D255/C255</f>
        <v>0.367624720812183</v>
      </c>
    </row>
    <row r="256" customFormat="false" ht="30" hidden="false" customHeight="true" outlineLevel="0" collapsed="false">
      <c r="A256" s="64" t="s">
        <v>389</v>
      </c>
      <c r="B256" s="60" t="s">
        <v>390</v>
      </c>
      <c r="C256" s="62" t="n">
        <f aca="false">C257</f>
        <v>310000</v>
      </c>
      <c r="D256" s="62" t="n">
        <f aca="false">D257</f>
        <v>144844.14</v>
      </c>
      <c r="E256" s="38" t="n">
        <f aca="false">E257</f>
        <v>165155.86</v>
      </c>
      <c r="F256" s="63" t="n">
        <f aca="false">F257</f>
        <v>0.467239161290323</v>
      </c>
    </row>
    <row r="257" customFormat="false" ht="16.5" hidden="false" customHeight="true" outlineLevel="0" collapsed="false">
      <c r="A257" s="64" t="s">
        <v>181</v>
      </c>
      <c r="B257" s="60" t="s">
        <v>390</v>
      </c>
      <c r="C257" s="62" t="n">
        <f aca="false">C258</f>
        <v>310000</v>
      </c>
      <c r="D257" s="62" t="n">
        <f aca="false">D258</f>
        <v>144844.14</v>
      </c>
      <c r="E257" s="38" t="n">
        <f aca="false">C257-D257</f>
        <v>165155.86</v>
      </c>
      <c r="F257" s="63" t="n">
        <f aca="false">F258</f>
        <v>0.467239161290323</v>
      </c>
    </row>
    <row r="258" customFormat="false" ht="16.5" hidden="false" customHeight="true" outlineLevel="0" collapsed="false">
      <c r="A258" s="61" t="s">
        <v>185</v>
      </c>
      <c r="B258" s="60" t="s">
        <v>391</v>
      </c>
      <c r="C258" s="62" t="n">
        <v>310000</v>
      </c>
      <c r="D258" s="62" t="n">
        <v>144844.14</v>
      </c>
      <c r="E258" s="38" t="n">
        <f aca="false">C258-D258</f>
        <v>165155.86</v>
      </c>
      <c r="F258" s="63" t="n">
        <f aca="false">D258/C258</f>
        <v>0.467239161290323</v>
      </c>
    </row>
    <row r="259" customFormat="false" ht="32.25" hidden="true" customHeight="true" outlineLevel="0" collapsed="false">
      <c r="A259" s="64" t="s">
        <v>310</v>
      </c>
      <c r="B259" s="60" t="s">
        <v>392</v>
      </c>
      <c r="C259" s="62" t="n">
        <v>224755</v>
      </c>
      <c r="D259" s="62" t="n">
        <v>224755</v>
      </c>
      <c r="E259" s="38" t="n">
        <f aca="false">C259-D259</f>
        <v>0</v>
      </c>
      <c r="F259" s="63" t="n">
        <f aca="false">D259/C259</f>
        <v>1</v>
      </c>
    </row>
    <row r="260" customFormat="false" ht="27" hidden="false" customHeight="true" outlineLevel="0" collapsed="false">
      <c r="A260" s="64" t="s">
        <v>393</v>
      </c>
      <c r="B260" s="60" t="s">
        <v>394</v>
      </c>
      <c r="C260" s="62" t="n">
        <f aca="false">C261</f>
        <v>54000</v>
      </c>
      <c r="D260" s="62" t="n">
        <f aca="false">D261</f>
        <v>0</v>
      </c>
      <c r="E260" s="38" t="n">
        <f aca="false">E261</f>
        <v>54000</v>
      </c>
      <c r="F260" s="63" t="n">
        <f aca="false">F261</f>
        <v>0</v>
      </c>
    </row>
    <row r="261" customFormat="false" ht="25.5" hidden="false" customHeight="true" outlineLevel="0" collapsed="false">
      <c r="A261" s="64" t="s">
        <v>181</v>
      </c>
      <c r="B261" s="60" t="s">
        <v>394</v>
      </c>
      <c r="C261" s="62" t="n">
        <f aca="false">C262</f>
        <v>54000</v>
      </c>
      <c r="D261" s="62" t="n">
        <f aca="false">D262</f>
        <v>0</v>
      </c>
      <c r="E261" s="38" t="n">
        <f aca="false">E262</f>
        <v>54000</v>
      </c>
      <c r="F261" s="63" t="n">
        <f aca="false">F262</f>
        <v>0</v>
      </c>
    </row>
    <row r="262" customFormat="false" ht="21" hidden="false" customHeight="true" outlineLevel="0" collapsed="false">
      <c r="A262" s="61" t="s">
        <v>185</v>
      </c>
      <c r="B262" s="60" t="s">
        <v>395</v>
      </c>
      <c r="C262" s="62" t="n">
        <v>54000</v>
      </c>
      <c r="D262" s="62" t="n">
        <v>0</v>
      </c>
      <c r="E262" s="38" t="n">
        <f aca="false">C262-D262</f>
        <v>54000</v>
      </c>
      <c r="F262" s="63" t="n">
        <f aca="false">D262/C262</f>
        <v>0</v>
      </c>
    </row>
    <row r="263" customFormat="false" ht="26.25" hidden="false" customHeight="true" outlineLevel="0" collapsed="false">
      <c r="A263" s="42" t="s">
        <v>396</v>
      </c>
      <c r="B263" s="60" t="s">
        <v>397</v>
      </c>
      <c r="C263" s="74" t="n">
        <f aca="false">C264</f>
        <v>30000</v>
      </c>
      <c r="D263" s="62" t="n">
        <f aca="false">D264</f>
        <v>0</v>
      </c>
      <c r="E263" s="38" t="n">
        <f aca="false">E264</f>
        <v>30000</v>
      </c>
      <c r="F263" s="63" t="n">
        <f aca="false">F264</f>
        <v>0</v>
      </c>
    </row>
    <row r="264" customFormat="false" ht="26.25" hidden="false" customHeight="true" outlineLevel="0" collapsed="false">
      <c r="A264" s="64" t="s">
        <v>181</v>
      </c>
      <c r="B264" s="60" t="s">
        <v>397</v>
      </c>
      <c r="C264" s="74" t="n">
        <f aca="false">C265</f>
        <v>30000</v>
      </c>
      <c r="D264" s="62" t="n">
        <f aca="false">D265</f>
        <v>0</v>
      </c>
      <c r="E264" s="38" t="n">
        <f aca="false">E265</f>
        <v>30000</v>
      </c>
      <c r="F264" s="63" t="n">
        <f aca="false">F265</f>
        <v>0</v>
      </c>
    </row>
    <row r="265" customFormat="false" ht="23.25" hidden="false" customHeight="true" outlineLevel="0" collapsed="false">
      <c r="A265" s="61" t="s">
        <v>185</v>
      </c>
      <c r="B265" s="60" t="s">
        <v>398</v>
      </c>
      <c r="C265" s="62" t="n">
        <v>30000</v>
      </c>
      <c r="D265" s="62" t="n">
        <v>0</v>
      </c>
      <c r="E265" s="38" t="n">
        <f aca="false">C265-D265</f>
        <v>30000</v>
      </c>
      <c r="F265" s="63" t="n">
        <f aca="false">D265/C265</f>
        <v>0</v>
      </c>
    </row>
    <row r="266" customFormat="false" ht="27" hidden="false" customHeight="true" outlineLevel="0" collapsed="false">
      <c r="A266" s="77" t="s">
        <v>399</v>
      </c>
      <c r="B266" s="58" t="s">
        <v>400</v>
      </c>
      <c r="C266" s="78" t="n">
        <f aca="false">C267</f>
        <v>48600</v>
      </c>
      <c r="D266" s="55" t="n">
        <f aca="false">D267</f>
        <v>0</v>
      </c>
      <c r="E266" s="34" t="n">
        <f aca="false">E267</f>
        <v>48600</v>
      </c>
      <c r="F266" s="56" t="n">
        <f aca="false">F267</f>
        <v>0</v>
      </c>
    </row>
    <row r="267" customFormat="false" ht="39" hidden="false" customHeight="true" outlineLevel="0" collapsed="false">
      <c r="A267" s="24" t="s">
        <v>401</v>
      </c>
      <c r="B267" s="60" t="s">
        <v>400</v>
      </c>
      <c r="C267" s="66" t="n">
        <f aca="false">C268</f>
        <v>48600</v>
      </c>
      <c r="D267" s="62" t="n">
        <f aca="false">D268</f>
        <v>0</v>
      </c>
      <c r="E267" s="38" t="n">
        <f aca="false">E268</f>
        <v>48600</v>
      </c>
      <c r="F267" s="63" t="n">
        <f aca="false">F268</f>
        <v>0</v>
      </c>
    </row>
    <row r="268" customFormat="false" ht="27" hidden="false" customHeight="true" outlineLevel="0" collapsed="false">
      <c r="A268" s="64" t="s">
        <v>181</v>
      </c>
      <c r="B268" s="60" t="s">
        <v>402</v>
      </c>
      <c r="C268" s="62" t="n">
        <f aca="false">C269</f>
        <v>48600</v>
      </c>
      <c r="D268" s="62" t="n">
        <f aca="false">D269</f>
        <v>0</v>
      </c>
      <c r="E268" s="38" t="n">
        <f aca="false">E269</f>
        <v>48600</v>
      </c>
      <c r="F268" s="63" t="n">
        <f aca="false">F269</f>
        <v>0</v>
      </c>
    </row>
    <row r="269" customFormat="false" ht="16.5" hidden="false" customHeight="true" outlineLevel="0" collapsed="false">
      <c r="A269" s="61" t="s">
        <v>185</v>
      </c>
      <c r="B269" s="60" t="s">
        <v>403</v>
      </c>
      <c r="C269" s="62" t="n">
        <v>48600</v>
      </c>
      <c r="D269" s="62" t="n">
        <v>0</v>
      </c>
      <c r="E269" s="38" t="n">
        <f aca="false">C269-D269</f>
        <v>48600</v>
      </c>
      <c r="F269" s="63" t="n">
        <f aca="false">D269/C269</f>
        <v>0</v>
      </c>
    </row>
    <row r="270" customFormat="false" ht="45" hidden="false" customHeight="true" outlineLevel="0" collapsed="false">
      <c r="A270" s="65" t="s">
        <v>404</v>
      </c>
      <c r="B270" s="58" t="s">
        <v>405</v>
      </c>
      <c r="C270" s="55" t="n">
        <f aca="false">C271</f>
        <v>204089</v>
      </c>
      <c r="D270" s="55" t="n">
        <f aca="false">D271</f>
        <v>0</v>
      </c>
      <c r="E270" s="34" t="n">
        <f aca="false">E271</f>
        <v>204089</v>
      </c>
      <c r="F270" s="56" t="n">
        <f aca="false">F271</f>
        <v>0</v>
      </c>
    </row>
    <row r="271" customFormat="false" ht="15" hidden="false" customHeight="true" outlineLevel="0" collapsed="false">
      <c r="A271" s="64" t="s">
        <v>406</v>
      </c>
      <c r="B271" s="60" t="s">
        <v>405</v>
      </c>
      <c r="C271" s="62" t="n">
        <f aca="false">C272</f>
        <v>204089</v>
      </c>
      <c r="D271" s="62" t="n">
        <f aca="false">D272</f>
        <v>0</v>
      </c>
      <c r="E271" s="38" t="n">
        <f aca="false">E272</f>
        <v>204089</v>
      </c>
      <c r="F271" s="63" t="n">
        <f aca="false">F272</f>
        <v>0</v>
      </c>
    </row>
    <row r="272" customFormat="false" ht="16.5" hidden="false" customHeight="true" outlineLevel="0" collapsed="false">
      <c r="A272" s="64" t="s">
        <v>407</v>
      </c>
      <c r="B272" s="60" t="s">
        <v>405</v>
      </c>
      <c r="C272" s="62" t="n">
        <v>204089</v>
      </c>
      <c r="D272" s="62" t="n">
        <v>0</v>
      </c>
      <c r="E272" s="38" t="n">
        <f aca="false">C272-D272</f>
        <v>204089</v>
      </c>
      <c r="F272" s="63" t="n">
        <f aca="false">D272/C272</f>
        <v>0</v>
      </c>
    </row>
    <row r="273" customFormat="false" ht="14.25" hidden="false" customHeight="true" outlineLevel="0" collapsed="false">
      <c r="A273" s="79" t="s">
        <v>408</v>
      </c>
      <c r="B273" s="58" t="s">
        <v>409</v>
      </c>
      <c r="C273" s="55" t="n">
        <f aca="false">C274+C278+C281</f>
        <v>36500</v>
      </c>
      <c r="D273" s="55" t="n">
        <f aca="false">D278+D274+D281</f>
        <v>0</v>
      </c>
      <c r="E273" s="34" t="n">
        <f aca="false">C273-D273</f>
        <v>36500</v>
      </c>
      <c r="F273" s="80" t="n">
        <f aca="false">D273/C273</f>
        <v>0</v>
      </c>
    </row>
    <row r="274" customFormat="false" ht="36.75" hidden="false" customHeight="true" outlineLevel="0" collapsed="false">
      <c r="A274" s="65" t="s">
        <v>410</v>
      </c>
      <c r="B274" s="58" t="s">
        <v>411</v>
      </c>
      <c r="C274" s="55" t="n">
        <f aca="false">C275</f>
        <v>20000</v>
      </c>
      <c r="D274" s="55" t="n">
        <f aca="false">D275</f>
        <v>0</v>
      </c>
      <c r="E274" s="34" t="n">
        <f aca="false">E275</f>
        <v>20000</v>
      </c>
      <c r="F274" s="56" t="n">
        <f aca="false">F275</f>
        <v>0</v>
      </c>
    </row>
    <row r="275" customFormat="false" ht="53.25" hidden="false" customHeight="true" outlineLevel="0" collapsed="false">
      <c r="A275" s="24" t="s">
        <v>412</v>
      </c>
      <c r="B275" s="60" t="s">
        <v>413</v>
      </c>
      <c r="C275" s="66" t="n">
        <f aca="false">C276</f>
        <v>20000</v>
      </c>
      <c r="D275" s="62" t="n">
        <f aca="false">D276</f>
        <v>0</v>
      </c>
      <c r="E275" s="38" t="n">
        <f aca="false">E276</f>
        <v>20000</v>
      </c>
      <c r="F275" s="56" t="n">
        <f aca="false">F276</f>
        <v>0</v>
      </c>
    </row>
    <row r="276" customFormat="false" ht="25.5" hidden="false" customHeight="true" outlineLevel="0" collapsed="false">
      <c r="A276" s="64" t="s">
        <v>181</v>
      </c>
      <c r="B276" s="60" t="s">
        <v>413</v>
      </c>
      <c r="C276" s="81" t="n">
        <f aca="false">C277</f>
        <v>20000</v>
      </c>
      <c r="D276" s="62" t="n">
        <f aca="false">D277</f>
        <v>0</v>
      </c>
      <c r="E276" s="38" t="n">
        <f aca="false">E277</f>
        <v>20000</v>
      </c>
      <c r="F276" s="56" t="n">
        <f aca="false">F277</f>
        <v>0</v>
      </c>
    </row>
    <row r="277" customFormat="false" ht="14.25" hidden="false" customHeight="true" outlineLevel="0" collapsed="false">
      <c r="A277" s="61" t="s">
        <v>185</v>
      </c>
      <c r="B277" s="60" t="s">
        <v>414</v>
      </c>
      <c r="C277" s="62" t="n">
        <v>20000</v>
      </c>
      <c r="D277" s="62" t="n">
        <v>0</v>
      </c>
      <c r="E277" s="38" t="n">
        <f aca="false">C277-D277</f>
        <v>20000</v>
      </c>
      <c r="F277" s="63" t="n">
        <f aca="false">D277/C277</f>
        <v>0</v>
      </c>
    </row>
    <row r="278" customFormat="false" ht="30.75" hidden="false" customHeight="true" outlineLevel="0" collapsed="false">
      <c r="A278" s="57" t="s">
        <v>415</v>
      </c>
      <c r="B278" s="58" t="s">
        <v>416</v>
      </c>
      <c r="C278" s="55" t="n">
        <f aca="false">C279</f>
        <v>12000</v>
      </c>
      <c r="D278" s="55" t="n">
        <f aca="false">D279</f>
        <v>0</v>
      </c>
      <c r="E278" s="34" t="n">
        <f aca="false">E279</f>
        <v>12000</v>
      </c>
      <c r="F278" s="56" t="n">
        <f aca="false">F279</f>
        <v>0</v>
      </c>
    </row>
    <row r="279" customFormat="false" ht="30.75" hidden="false" customHeight="true" outlineLevel="0" collapsed="false">
      <c r="A279" s="64" t="s">
        <v>181</v>
      </c>
      <c r="B279" s="60" t="s">
        <v>417</v>
      </c>
      <c r="C279" s="62" t="n">
        <f aca="false">C280</f>
        <v>12000</v>
      </c>
      <c r="D279" s="62" t="n">
        <f aca="false">D280</f>
        <v>0</v>
      </c>
      <c r="E279" s="38" t="n">
        <f aca="false">E280</f>
        <v>12000</v>
      </c>
      <c r="F279" s="63" t="n">
        <f aca="false">F280</f>
        <v>0</v>
      </c>
    </row>
    <row r="280" customFormat="false" ht="18.75" hidden="false" customHeight="true" outlineLevel="0" collapsed="false">
      <c r="A280" s="61" t="s">
        <v>185</v>
      </c>
      <c r="B280" s="60" t="s">
        <v>418</v>
      </c>
      <c r="C280" s="62" t="n">
        <v>12000</v>
      </c>
      <c r="D280" s="62" t="n">
        <v>0</v>
      </c>
      <c r="E280" s="38" t="n">
        <f aca="false">C280-D280</f>
        <v>12000</v>
      </c>
      <c r="F280" s="63" t="n">
        <f aca="false">D280/C280</f>
        <v>0</v>
      </c>
    </row>
    <row r="281" customFormat="false" ht="18.75" hidden="false" customHeight="true" outlineLevel="0" collapsed="false">
      <c r="A281" s="79" t="s">
        <v>419</v>
      </c>
      <c r="B281" s="58" t="s">
        <v>420</v>
      </c>
      <c r="C281" s="55" t="n">
        <f aca="false">C282</f>
        <v>4500</v>
      </c>
      <c r="D281" s="55" t="n">
        <f aca="false">D282</f>
        <v>0</v>
      </c>
      <c r="E281" s="34" t="n">
        <f aca="false">E282</f>
        <v>4500</v>
      </c>
      <c r="F281" s="56" t="n">
        <f aca="false">F282</f>
        <v>0</v>
      </c>
    </row>
    <row r="282" customFormat="false" ht="25.5" hidden="false" customHeight="true" outlineLevel="0" collapsed="false">
      <c r="A282" s="64" t="s">
        <v>181</v>
      </c>
      <c r="B282" s="60" t="s">
        <v>420</v>
      </c>
      <c r="C282" s="62" t="n">
        <f aca="false">C283</f>
        <v>4500</v>
      </c>
      <c r="D282" s="62" t="n">
        <f aca="false">D283</f>
        <v>0</v>
      </c>
      <c r="E282" s="38" t="n">
        <f aca="false">E283</f>
        <v>4500</v>
      </c>
      <c r="F282" s="63" t="n">
        <f aca="false">F283</f>
        <v>0</v>
      </c>
    </row>
    <row r="283" customFormat="false" ht="18.75" hidden="false" customHeight="true" outlineLevel="0" collapsed="false">
      <c r="A283" s="61" t="s">
        <v>185</v>
      </c>
      <c r="B283" s="60" t="s">
        <v>421</v>
      </c>
      <c r="C283" s="62" t="n">
        <v>4500</v>
      </c>
      <c r="D283" s="62" t="n">
        <v>0</v>
      </c>
      <c r="E283" s="38" t="n">
        <f aca="false">C283-D283</f>
        <v>4500</v>
      </c>
      <c r="F283" s="63" t="n">
        <f aca="false">D283/C283</f>
        <v>0</v>
      </c>
    </row>
    <row r="284" customFormat="false" ht="15.75" hidden="false" customHeight="true" outlineLevel="0" collapsed="false">
      <c r="A284" s="65" t="s">
        <v>422</v>
      </c>
      <c r="B284" s="58" t="s">
        <v>423</v>
      </c>
      <c r="C284" s="55" t="n">
        <f aca="false">C294+C285</f>
        <v>1357515.3</v>
      </c>
      <c r="D284" s="55" t="n">
        <f aca="false">D294+D285</f>
        <v>6240</v>
      </c>
      <c r="E284" s="34" t="n">
        <f aca="false">C284-D284</f>
        <v>1351275.3</v>
      </c>
      <c r="F284" s="56" t="n">
        <f aca="false">D284/C284</f>
        <v>0.00459663327551446</v>
      </c>
    </row>
    <row r="285" customFormat="false" ht="15.75" hidden="false" customHeight="true" outlineLevel="0" collapsed="false">
      <c r="A285" s="61" t="s">
        <v>424</v>
      </c>
      <c r="B285" s="60" t="s">
        <v>425</v>
      </c>
      <c r="C285" s="55" t="n">
        <f aca="false">C286+C291+C289</f>
        <v>1345515.3</v>
      </c>
      <c r="D285" s="55" t="n">
        <f aca="false">D286+D291+D289</f>
        <v>0</v>
      </c>
      <c r="E285" s="34" t="n">
        <f aca="false">E286+E291</f>
        <v>1336530.6</v>
      </c>
      <c r="F285" s="56" t="n">
        <f aca="false">F286</f>
        <v>0</v>
      </c>
    </row>
    <row r="286" customFormat="false" ht="15.75" hidden="false" customHeight="true" outlineLevel="0" collapsed="false">
      <c r="A286" s="61" t="s">
        <v>426</v>
      </c>
      <c r="B286" s="60" t="s">
        <v>427</v>
      </c>
      <c r="C286" s="55" t="n">
        <f aca="false">C287</f>
        <v>1332015.3</v>
      </c>
      <c r="D286" s="55" t="n">
        <f aca="false">D287</f>
        <v>0</v>
      </c>
      <c r="E286" s="34" t="n">
        <f aca="false">E287</f>
        <v>1332015.3</v>
      </c>
      <c r="F286" s="56" t="n">
        <f aca="false">F287</f>
        <v>0</v>
      </c>
    </row>
    <row r="287" customFormat="false" ht="15.75" hidden="false" customHeight="true" outlineLevel="0" collapsed="false">
      <c r="A287" s="64" t="s">
        <v>181</v>
      </c>
      <c r="B287" s="60" t="s">
        <v>428</v>
      </c>
      <c r="C287" s="55" t="n">
        <f aca="false">C288</f>
        <v>1332015.3</v>
      </c>
      <c r="D287" s="55" t="n">
        <f aca="false">D288</f>
        <v>0</v>
      </c>
      <c r="E287" s="34" t="n">
        <f aca="false">E288</f>
        <v>1332015.3</v>
      </c>
      <c r="F287" s="56" t="n">
        <f aca="false">F288</f>
        <v>0</v>
      </c>
    </row>
    <row r="288" customFormat="false" ht="15.75" hidden="false" customHeight="true" outlineLevel="0" collapsed="false">
      <c r="A288" s="61" t="s">
        <v>185</v>
      </c>
      <c r="B288" s="60" t="s">
        <v>429</v>
      </c>
      <c r="C288" s="55" t="n">
        <v>1332015.3</v>
      </c>
      <c r="D288" s="55" t="n">
        <v>0</v>
      </c>
      <c r="E288" s="34" t="n">
        <f aca="false">C288-D288</f>
        <v>1332015.3</v>
      </c>
      <c r="F288" s="56" t="n">
        <f aca="false">D288/C288</f>
        <v>0</v>
      </c>
    </row>
    <row r="289" customFormat="false" ht="15.75" hidden="false" customHeight="true" outlineLevel="0" collapsed="false">
      <c r="A289" s="61" t="s">
        <v>430</v>
      </c>
      <c r="B289" s="60" t="s">
        <v>429</v>
      </c>
      <c r="C289" s="55" t="n">
        <f aca="false">C290</f>
        <v>8984.7</v>
      </c>
      <c r="D289" s="55" t="n">
        <f aca="false">D290</f>
        <v>0</v>
      </c>
      <c r="E289" s="34" t="n">
        <f aca="false">E290</f>
        <v>8984.7</v>
      </c>
      <c r="F289" s="56" t="n">
        <f aca="false">F290</f>
        <v>0</v>
      </c>
    </row>
    <row r="290" customFormat="false" ht="15.75" hidden="false" customHeight="true" outlineLevel="0" collapsed="false">
      <c r="A290" s="61" t="s">
        <v>185</v>
      </c>
      <c r="B290" s="60" t="s">
        <v>429</v>
      </c>
      <c r="C290" s="55" t="n">
        <v>8984.7</v>
      </c>
      <c r="D290" s="55" t="n">
        <v>0</v>
      </c>
      <c r="E290" s="34" t="n">
        <f aca="false">C290-D290</f>
        <v>8984.7</v>
      </c>
      <c r="F290" s="56" t="n">
        <f aca="false">D290/C290</f>
        <v>0</v>
      </c>
    </row>
    <row r="291" customFormat="false" ht="15.75" hidden="false" customHeight="true" outlineLevel="0" collapsed="false">
      <c r="A291" s="61" t="s">
        <v>430</v>
      </c>
      <c r="B291" s="60" t="s">
        <v>431</v>
      </c>
      <c r="C291" s="55" t="n">
        <f aca="false">C292</f>
        <v>4515.3</v>
      </c>
      <c r="D291" s="55" t="n">
        <f aca="false">D292</f>
        <v>0</v>
      </c>
      <c r="E291" s="34" t="n">
        <f aca="false">E292</f>
        <v>4515.3</v>
      </c>
      <c r="F291" s="56" t="n">
        <f aca="false">F292</f>
        <v>0</v>
      </c>
    </row>
    <row r="292" customFormat="false" ht="15.75" hidden="false" customHeight="true" outlineLevel="0" collapsed="false">
      <c r="A292" s="64" t="s">
        <v>181</v>
      </c>
      <c r="B292" s="60" t="s">
        <v>432</v>
      </c>
      <c r="C292" s="55" t="n">
        <f aca="false">C293</f>
        <v>4515.3</v>
      </c>
      <c r="D292" s="55" t="n">
        <f aca="false">D293</f>
        <v>0</v>
      </c>
      <c r="E292" s="34" t="n">
        <f aca="false">E293</f>
        <v>4515.3</v>
      </c>
      <c r="F292" s="56" t="n">
        <f aca="false">F293</f>
        <v>0</v>
      </c>
    </row>
    <row r="293" customFormat="false" ht="15.75" hidden="false" customHeight="true" outlineLevel="0" collapsed="false">
      <c r="A293" s="61" t="s">
        <v>185</v>
      </c>
      <c r="B293" s="60" t="s">
        <v>433</v>
      </c>
      <c r="C293" s="55" t="n">
        <v>4515.3</v>
      </c>
      <c r="D293" s="55" t="n">
        <v>0</v>
      </c>
      <c r="E293" s="34" t="n">
        <f aca="false">C293-D293</f>
        <v>4515.3</v>
      </c>
      <c r="F293" s="56" t="n">
        <f aca="false">D293/C293</f>
        <v>0</v>
      </c>
    </row>
    <row r="294" customFormat="false" ht="15.75" hidden="false" customHeight="true" outlineLevel="0" collapsed="false">
      <c r="A294" s="64" t="s">
        <v>434</v>
      </c>
      <c r="B294" s="60" t="s">
        <v>435</v>
      </c>
      <c r="C294" s="55" t="n">
        <f aca="false">C295</f>
        <v>12000</v>
      </c>
      <c r="D294" s="55" t="n">
        <f aca="false">D295</f>
        <v>6240</v>
      </c>
      <c r="E294" s="34" t="n">
        <f aca="false">C294-D294</f>
        <v>5760</v>
      </c>
      <c r="F294" s="56" t="n">
        <f aca="false">D294/C294</f>
        <v>0.52</v>
      </c>
    </row>
    <row r="295" customFormat="false" ht="15.75" hidden="false" customHeight="true" outlineLevel="0" collapsed="false">
      <c r="A295" s="64" t="s">
        <v>181</v>
      </c>
      <c r="B295" s="60" t="s">
        <v>436</v>
      </c>
      <c r="C295" s="62" t="n">
        <f aca="false">C296</f>
        <v>12000</v>
      </c>
      <c r="D295" s="62" t="n">
        <f aca="false">D296</f>
        <v>6240</v>
      </c>
      <c r="E295" s="38" t="n">
        <f aca="false">C295-D295</f>
        <v>5760</v>
      </c>
      <c r="F295" s="63" t="n">
        <f aca="false">D295/C295</f>
        <v>0.52</v>
      </c>
    </row>
    <row r="296" customFormat="false" ht="15.75" hidden="false" customHeight="true" outlineLevel="0" collapsed="false">
      <c r="A296" s="61" t="s">
        <v>185</v>
      </c>
      <c r="B296" s="60" t="s">
        <v>437</v>
      </c>
      <c r="C296" s="62" t="n">
        <v>12000</v>
      </c>
      <c r="D296" s="62" t="n">
        <v>6240</v>
      </c>
      <c r="E296" s="38" t="n">
        <f aca="false">C296-D296</f>
        <v>5760</v>
      </c>
      <c r="F296" s="63" t="n">
        <f aca="false">D296/C296</f>
        <v>0.52</v>
      </c>
    </row>
    <row r="297" customFormat="false" ht="15.75" hidden="false" customHeight="true" outlineLevel="0" collapsed="false">
      <c r="A297" s="65" t="s">
        <v>438</v>
      </c>
      <c r="B297" s="60" t="s">
        <v>439</v>
      </c>
      <c r="C297" s="55" t="n">
        <f aca="false">C298</f>
        <v>159300</v>
      </c>
      <c r="D297" s="55" t="n">
        <f aca="false">D298</f>
        <v>26548</v>
      </c>
      <c r="E297" s="34" t="n">
        <f aca="false">E298</f>
        <v>132752</v>
      </c>
      <c r="F297" s="56" t="n">
        <f aca="false">F298</f>
        <v>0.166654111738858</v>
      </c>
    </row>
    <row r="298" customFormat="false" ht="15.75" hidden="false" customHeight="true" outlineLevel="0" collapsed="false">
      <c r="A298" s="64" t="s">
        <v>440</v>
      </c>
      <c r="B298" s="60" t="s">
        <v>441</v>
      </c>
      <c r="C298" s="62" t="n">
        <f aca="false">C299</f>
        <v>159300</v>
      </c>
      <c r="D298" s="62" t="n">
        <f aca="false">D299</f>
        <v>26548</v>
      </c>
      <c r="E298" s="38" t="n">
        <f aca="false">E299</f>
        <v>132752</v>
      </c>
      <c r="F298" s="63" t="n">
        <f aca="false">F299</f>
        <v>0.166654111738858</v>
      </c>
    </row>
    <row r="299" customFormat="false" ht="15.75" hidden="false" customHeight="true" outlineLevel="0" collapsed="false">
      <c r="A299" s="64" t="s">
        <v>442</v>
      </c>
      <c r="B299" s="60" t="s">
        <v>443</v>
      </c>
      <c r="C299" s="62" t="n">
        <v>159300</v>
      </c>
      <c r="D299" s="62" t="n">
        <v>26548</v>
      </c>
      <c r="E299" s="38" t="n">
        <f aca="false">C299-D299</f>
        <v>132752</v>
      </c>
      <c r="F299" s="63" t="n">
        <f aca="false">D299/C299</f>
        <v>0.166654111738858</v>
      </c>
    </row>
    <row r="300" customFormat="false" ht="17.25" hidden="false" customHeight="true" outlineLevel="0" collapsed="false">
      <c r="A300" s="65" t="s">
        <v>444</v>
      </c>
      <c r="B300" s="58" t="s">
        <v>445</v>
      </c>
      <c r="C300" s="55" t="n">
        <f aca="false">C301</f>
        <v>5000</v>
      </c>
      <c r="D300" s="55" t="n">
        <f aca="false">D301</f>
        <v>0</v>
      </c>
      <c r="E300" s="34" t="n">
        <f aca="false">C300-D300</f>
        <v>5000</v>
      </c>
      <c r="F300" s="56" t="n">
        <f aca="false">D300/C300</f>
        <v>0</v>
      </c>
    </row>
    <row r="301" customFormat="false" ht="24.75" hidden="false" customHeight="true" outlineLevel="0" collapsed="false">
      <c r="A301" s="64" t="s">
        <v>446</v>
      </c>
      <c r="B301" s="60" t="s">
        <v>447</v>
      </c>
      <c r="C301" s="62" t="n">
        <f aca="false">C302</f>
        <v>5000</v>
      </c>
      <c r="D301" s="62" t="n">
        <f aca="false">D302</f>
        <v>0</v>
      </c>
      <c r="E301" s="38" t="n">
        <f aca="false">C301-D301</f>
        <v>5000</v>
      </c>
      <c r="F301" s="63" t="n">
        <f aca="false">D301/C301</f>
        <v>0</v>
      </c>
    </row>
    <row r="302" customFormat="false" ht="17.25" hidden="false" customHeight="true" outlineLevel="0" collapsed="false">
      <c r="A302" s="64" t="s">
        <v>181</v>
      </c>
      <c r="B302" s="60" t="s">
        <v>448</v>
      </c>
      <c r="C302" s="62" t="n">
        <f aca="false">C303</f>
        <v>5000</v>
      </c>
      <c r="D302" s="62" t="n">
        <f aca="false">D303</f>
        <v>0</v>
      </c>
      <c r="E302" s="38" t="n">
        <f aca="false">C302-D302</f>
        <v>5000</v>
      </c>
      <c r="F302" s="63" t="n">
        <f aca="false">F303</f>
        <v>0</v>
      </c>
    </row>
    <row r="303" customFormat="false" ht="17.25" hidden="false" customHeight="true" outlineLevel="0" collapsed="false">
      <c r="A303" s="61" t="s">
        <v>185</v>
      </c>
      <c r="B303" s="60" t="s">
        <v>449</v>
      </c>
      <c r="C303" s="62" t="n">
        <v>5000</v>
      </c>
      <c r="D303" s="62" t="n">
        <v>0</v>
      </c>
      <c r="E303" s="38" t="n">
        <f aca="false">C303-D303</f>
        <v>5000</v>
      </c>
      <c r="F303" s="63" t="n">
        <f aca="false">D303/C303</f>
        <v>0</v>
      </c>
    </row>
    <row r="304" customFormat="false" ht="17.25" hidden="false" customHeight="true" outlineLevel="0" collapsed="false">
      <c r="A304" s="65" t="s">
        <v>450</v>
      </c>
      <c r="B304" s="58" t="s">
        <v>451</v>
      </c>
      <c r="C304" s="55" t="n">
        <f aca="false">C305+C308</f>
        <v>16000</v>
      </c>
      <c r="D304" s="55" t="n">
        <f aca="false">D305+D308</f>
        <v>13000</v>
      </c>
      <c r="E304" s="34" t="n">
        <f aca="false">C304-D304</f>
        <v>3000</v>
      </c>
      <c r="F304" s="56" t="n">
        <f aca="false">D304/C304</f>
        <v>0.8125</v>
      </c>
    </row>
    <row r="305" customFormat="false" ht="30" hidden="false" customHeight="true" outlineLevel="0" collapsed="false">
      <c r="A305" s="64" t="s">
        <v>181</v>
      </c>
      <c r="B305" s="60" t="s">
        <v>452</v>
      </c>
      <c r="C305" s="62" t="n">
        <f aca="false">C306</f>
        <v>3000</v>
      </c>
      <c r="D305" s="62" t="n">
        <f aca="false">D306</f>
        <v>0</v>
      </c>
      <c r="E305" s="38" t="n">
        <f aca="false">E306</f>
        <v>3000</v>
      </c>
      <c r="F305" s="63" t="n">
        <f aca="false">F306</f>
        <v>0</v>
      </c>
    </row>
    <row r="306" customFormat="false" ht="16.5" hidden="false" customHeight="true" outlineLevel="0" collapsed="false">
      <c r="A306" s="61" t="s">
        <v>185</v>
      </c>
      <c r="B306" s="60" t="s">
        <v>453</v>
      </c>
      <c r="C306" s="62" t="n">
        <v>3000</v>
      </c>
      <c r="D306" s="62" t="n">
        <v>0</v>
      </c>
      <c r="E306" s="38" t="n">
        <f aca="false">C306-D306</f>
        <v>3000</v>
      </c>
      <c r="F306" s="63" t="n">
        <f aca="false">D306/C306</f>
        <v>0</v>
      </c>
    </row>
    <row r="307" customFormat="false" ht="31.5" hidden="true" customHeight="true" outlineLevel="0" collapsed="false">
      <c r="A307" s="64" t="s">
        <v>454</v>
      </c>
      <c r="B307" s="60" t="s">
        <v>455</v>
      </c>
      <c r="C307" s="82" t="n">
        <v>8837.04</v>
      </c>
      <c r="D307" s="62" t="n">
        <v>8837.04</v>
      </c>
      <c r="E307" s="38" t="n">
        <f aca="false">C307-D307</f>
        <v>0</v>
      </c>
      <c r="F307" s="63" t="n">
        <f aca="false">D307/C307</f>
        <v>1</v>
      </c>
    </row>
    <row r="308" customFormat="false" ht="18" hidden="false" customHeight="true" outlineLevel="0" collapsed="false">
      <c r="A308" s="65" t="s">
        <v>456</v>
      </c>
      <c r="B308" s="60" t="s">
        <v>457</v>
      </c>
      <c r="C308" s="82" t="n">
        <f aca="false">C309</f>
        <v>13000</v>
      </c>
      <c r="D308" s="62" t="n">
        <f aca="false">D309</f>
        <v>13000</v>
      </c>
      <c r="E308" s="38" t="n">
        <f aca="false">E309</f>
        <v>0</v>
      </c>
      <c r="F308" s="63" t="n">
        <f aca="false">F309</f>
        <v>1</v>
      </c>
    </row>
    <row r="309" customFormat="false" ht="24.75" hidden="false" customHeight="true" outlineLevel="0" collapsed="false">
      <c r="A309" s="64" t="s">
        <v>181</v>
      </c>
      <c r="B309" s="60" t="s">
        <v>458</v>
      </c>
      <c r="C309" s="82" t="n">
        <f aca="false">C310</f>
        <v>13000</v>
      </c>
      <c r="D309" s="62" t="n">
        <f aca="false">D310</f>
        <v>13000</v>
      </c>
      <c r="E309" s="38" t="n">
        <f aca="false">E310</f>
        <v>0</v>
      </c>
      <c r="F309" s="63" t="n">
        <f aca="false">F310</f>
        <v>1</v>
      </c>
    </row>
    <row r="310" customFormat="false" ht="25.5" hidden="false" customHeight="true" outlineLevel="0" collapsed="false">
      <c r="A310" s="67" t="s">
        <v>183</v>
      </c>
      <c r="B310" s="60" t="s">
        <v>459</v>
      </c>
      <c r="C310" s="62" t="n">
        <v>13000</v>
      </c>
      <c r="D310" s="62" t="n">
        <v>13000</v>
      </c>
      <c r="E310" s="38" t="n">
        <v>0</v>
      </c>
      <c r="F310" s="63" t="n">
        <v>1</v>
      </c>
    </row>
    <row r="311" customFormat="false" ht="18.75" hidden="false" customHeight="true" outlineLevel="0" collapsed="false">
      <c r="A311" s="32" t="s">
        <v>460</v>
      </c>
      <c r="B311" s="33" t="s">
        <v>461</v>
      </c>
      <c r="C311" s="34" t="n">
        <f aca="false">C92+C162+C173+C179+C207+C273+C284+C300+C304+C297</f>
        <v>14553766.59</v>
      </c>
      <c r="D311" s="34" t="n">
        <f aca="false">D92+D162+D173+D179+D207+D273+D284+D300+D304+D297</f>
        <v>2404145.41</v>
      </c>
      <c r="E311" s="34" t="n">
        <f aca="false">C311-D311</f>
        <v>12149621.18</v>
      </c>
      <c r="F311" s="35" t="n">
        <f aca="false">D311/C311</f>
        <v>0.165190598264226</v>
      </c>
    </row>
    <row r="312" customFormat="false" ht="21" hidden="false" customHeight="true" outlineLevel="0" collapsed="false">
      <c r="A312" s="32" t="s">
        <v>462</v>
      </c>
      <c r="B312" s="33"/>
      <c r="C312" s="34" t="n">
        <f aca="false">C90-C311</f>
        <v>-296882.289999999</v>
      </c>
      <c r="D312" s="55" t="n">
        <f aca="false">D90-D311</f>
        <v>-282050.79</v>
      </c>
      <c r="E312" s="34"/>
      <c r="F312" s="35"/>
    </row>
    <row r="313" customFormat="false" ht="18.75" hidden="false" customHeight="true" outlineLevel="0" collapsed="false">
      <c r="A313" s="83" t="s">
        <v>463</v>
      </c>
      <c r="B313" s="83"/>
      <c r="C313" s="83"/>
      <c r="D313" s="83"/>
      <c r="E313" s="83"/>
      <c r="F313" s="83"/>
    </row>
    <row r="314" customFormat="false" ht="16.5" hidden="false" customHeight="true" outlineLevel="0" collapsed="false">
      <c r="A314" s="84" t="s">
        <v>464</v>
      </c>
      <c r="B314" s="85" t="s">
        <v>465</v>
      </c>
      <c r="C314" s="62" t="n">
        <f aca="false">C317</f>
        <v>296882.289999999</v>
      </c>
      <c r="D314" s="62" t="n">
        <f aca="false">D317</f>
        <v>282050.79</v>
      </c>
      <c r="E314" s="62" t="n">
        <v>0</v>
      </c>
      <c r="F314" s="86"/>
    </row>
    <row r="315" customFormat="false" ht="16.5" hidden="false" customHeight="true" outlineLevel="0" collapsed="false">
      <c r="A315" s="84" t="s">
        <v>466</v>
      </c>
      <c r="B315" s="85" t="s">
        <v>465</v>
      </c>
      <c r="C315" s="62" t="n">
        <v>0</v>
      </c>
      <c r="D315" s="62" t="n">
        <v>0</v>
      </c>
      <c r="E315" s="62" t="n">
        <v>0</v>
      </c>
      <c r="F315" s="86"/>
    </row>
    <row r="316" customFormat="false" ht="16.5" hidden="false" customHeight="true" outlineLevel="0" collapsed="false">
      <c r="A316" s="84" t="s">
        <v>467</v>
      </c>
      <c r="B316" s="85" t="s">
        <v>465</v>
      </c>
      <c r="C316" s="62" t="n">
        <v>0</v>
      </c>
      <c r="D316" s="62" t="n">
        <v>0</v>
      </c>
      <c r="E316" s="62" t="n">
        <v>0</v>
      </c>
      <c r="F316" s="86"/>
    </row>
    <row r="317" customFormat="false" ht="16.5" hidden="false" customHeight="true" outlineLevel="0" collapsed="false">
      <c r="A317" s="84" t="s">
        <v>468</v>
      </c>
      <c r="B317" s="85" t="s">
        <v>469</v>
      </c>
      <c r="C317" s="62" t="n">
        <f aca="false">C318</f>
        <v>296882.289999999</v>
      </c>
      <c r="D317" s="62" t="n">
        <f aca="false">D318</f>
        <v>282050.79</v>
      </c>
      <c r="E317" s="62" t="n">
        <v>0</v>
      </c>
      <c r="F317" s="86"/>
    </row>
    <row r="318" customFormat="false" ht="14.25" hidden="false" customHeight="true" outlineLevel="0" collapsed="false">
      <c r="A318" s="84" t="s">
        <v>470</v>
      </c>
      <c r="B318" s="85" t="s">
        <v>471</v>
      </c>
      <c r="C318" s="62" t="n">
        <f aca="false">C325+C322</f>
        <v>296882.289999999</v>
      </c>
      <c r="D318" s="62" t="n">
        <f aca="false">D322+D325</f>
        <v>282050.79</v>
      </c>
      <c r="E318" s="62" t="n">
        <v>0</v>
      </c>
      <c r="F318" s="86"/>
    </row>
    <row r="319" customFormat="false" ht="37.5" hidden="false" customHeight="true" outlineLevel="0" collapsed="false">
      <c r="A319" s="84" t="s">
        <v>472</v>
      </c>
      <c r="B319" s="85" t="s">
        <v>473</v>
      </c>
      <c r="C319" s="62" t="n">
        <v>0</v>
      </c>
      <c r="D319" s="62" t="n">
        <v>0</v>
      </c>
      <c r="E319" s="62" t="n">
        <v>0</v>
      </c>
      <c r="F319" s="86"/>
    </row>
    <row r="320" customFormat="false" ht="12.75" hidden="false" customHeight="false" outlineLevel="0" collapsed="false">
      <c r="A320" s="84" t="s">
        <v>474</v>
      </c>
      <c r="B320" s="85" t="s">
        <v>475</v>
      </c>
      <c r="C320" s="62" t="n">
        <f aca="false">C321</f>
        <v>-14256884.3</v>
      </c>
      <c r="D320" s="62" t="n">
        <f aca="false">D321</f>
        <v>-2122094.62</v>
      </c>
      <c r="E320" s="62" t="n">
        <v>0</v>
      </c>
      <c r="F320" s="86"/>
    </row>
    <row r="321" customFormat="false" ht="12.75" hidden="false" customHeight="false" outlineLevel="0" collapsed="false">
      <c r="A321" s="84" t="s">
        <v>476</v>
      </c>
      <c r="B321" s="85" t="s">
        <v>477</v>
      </c>
      <c r="C321" s="62" t="n">
        <f aca="false">C322</f>
        <v>-14256884.3</v>
      </c>
      <c r="D321" s="62" t="n">
        <f aca="false">D322</f>
        <v>-2122094.62</v>
      </c>
      <c r="E321" s="62" t="n">
        <v>0</v>
      </c>
      <c r="F321" s="86"/>
    </row>
    <row r="322" customFormat="false" ht="12.75" hidden="false" customHeight="false" outlineLevel="0" collapsed="false">
      <c r="A322" s="84" t="s">
        <v>478</v>
      </c>
      <c r="B322" s="85" t="s">
        <v>479</v>
      </c>
      <c r="C322" s="62" t="n">
        <v>-14256884.3</v>
      </c>
      <c r="D322" s="62" t="n">
        <v>-2122094.62</v>
      </c>
      <c r="E322" s="62" t="n">
        <v>0</v>
      </c>
      <c r="F322" s="86"/>
    </row>
    <row r="323" customFormat="false" ht="12.75" hidden="false" customHeight="false" outlineLevel="0" collapsed="false">
      <c r="A323" s="84" t="s">
        <v>480</v>
      </c>
      <c r="B323" s="85" t="s">
        <v>481</v>
      </c>
      <c r="C323" s="62" t="n">
        <f aca="false">C324</f>
        <v>14553766.59</v>
      </c>
      <c r="D323" s="62" t="n">
        <f aca="false">D324</f>
        <v>2404145.41</v>
      </c>
      <c r="E323" s="62" t="n">
        <v>0</v>
      </c>
      <c r="F323" s="86"/>
    </row>
    <row r="324" customFormat="false" ht="12.75" hidden="false" customHeight="false" outlineLevel="0" collapsed="false">
      <c r="A324" s="84" t="s">
        <v>482</v>
      </c>
      <c r="B324" s="85" t="s">
        <v>483</v>
      </c>
      <c r="C324" s="62" t="n">
        <f aca="false">C325</f>
        <v>14553766.59</v>
      </c>
      <c r="D324" s="62" t="n">
        <f aca="false">D325</f>
        <v>2404145.41</v>
      </c>
      <c r="E324" s="62" t="n">
        <v>0</v>
      </c>
      <c r="F324" s="86"/>
    </row>
    <row r="325" customFormat="false" ht="16.5" hidden="false" customHeight="true" outlineLevel="0" collapsed="false">
      <c r="A325" s="84" t="s">
        <v>484</v>
      </c>
      <c r="B325" s="85" t="s">
        <v>485</v>
      </c>
      <c r="C325" s="62" t="n">
        <v>14553766.59</v>
      </c>
      <c r="D325" s="62" t="n">
        <v>2404145.41</v>
      </c>
      <c r="E325" s="62" t="n">
        <v>0</v>
      </c>
      <c r="F325" s="86"/>
    </row>
    <row r="326" customFormat="false" ht="121.5" hidden="false" customHeight="true" outlineLevel="0" collapsed="false">
      <c r="A326" s="87"/>
      <c r="B326" s="87"/>
      <c r="C326" s="87"/>
      <c r="D326" s="87"/>
      <c r="E326" s="87"/>
      <c r="F326" s="87"/>
    </row>
    <row r="327" customFormat="false" ht="11.25" hidden="false" customHeight="true" outlineLevel="0" collapsed="false">
      <c r="A327" s="87"/>
      <c r="B327" s="88" t="s">
        <v>486</v>
      </c>
      <c r="C327" s="88"/>
      <c r="D327" s="88"/>
      <c r="E327" s="88"/>
      <c r="F327" s="88"/>
    </row>
    <row r="328" customFormat="false" ht="10.5" hidden="false" customHeight="true" outlineLevel="0" collapsed="false">
      <c r="A328" s="87"/>
      <c r="B328" s="88"/>
      <c r="C328" s="88"/>
      <c r="D328" s="88"/>
      <c r="E328" s="88"/>
      <c r="F328" s="88"/>
    </row>
    <row r="329" customFormat="false" ht="37.5" hidden="false" customHeight="true" outlineLevel="0" collapsed="false">
      <c r="A329" s="87"/>
      <c r="B329" s="88"/>
      <c r="C329" s="88"/>
      <c r="D329" s="88"/>
      <c r="E329" s="88"/>
      <c r="F329" s="88"/>
    </row>
    <row r="330" customFormat="false" ht="22.5" hidden="false" customHeight="true" outlineLevel="0" collapsed="false">
      <c r="A330" s="87"/>
      <c r="B330" s="89" t="s">
        <v>487</v>
      </c>
      <c r="C330" s="89" t="s">
        <v>488</v>
      </c>
      <c r="D330" s="90" t="s">
        <v>489</v>
      </c>
      <c r="E330" s="91"/>
      <c r="F330" s="92"/>
    </row>
    <row r="331" customFormat="false" ht="34.5" hidden="false" customHeight="true" outlineLevel="0" collapsed="false">
      <c r="A331" s="87"/>
      <c r="B331" s="89"/>
      <c r="C331" s="89"/>
      <c r="D331" s="90"/>
      <c r="E331" s="93"/>
      <c r="F331" s="92"/>
    </row>
    <row r="332" customFormat="false" ht="14.25" hidden="false" customHeight="false" outlineLevel="0" collapsed="false">
      <c r="A332" s="87"/>
      <c r="B332" s="94" t="s">
        <v>490</v>
      </c>
      <c r="C332" s="94" t="n">
        <v>1</v>
      </c>
      <c r="D332" s="95" t="n">
        <v>180.1</v>
      </c>
      <c r="E332" s="92"/>
      <c r="F332" s="92" t="s">
        <v>15</v>
      </c>
    </row>
    <row r="333" customFormat="false" ht="16.5" hidden="false" customHeight="true" outlineLevel="0" collapsed="false">
      <c r="A333" s="87"/>
      <c r="B333" s="94" t="s">
        <v>491</v>
      </c>
      <c r="C333" s="94" t="n">
        <v>4</v>
      </c>
      <c r="D333" s="94" t="n">
        <v>341.8</v>
      </c>
      <c r="E333" s="92"/>
      <c r="F333" s="92"/>
    </row>
    <row r="334" customFormat="false" ht="14.25" hidden="false" customHeight="false" outlineLevel="0" collapsed="false">
      <c r="A334" s="87"/>
      <c r="B334" s="94" t="s">
        <v>492</v>
      </c>
      <c r="C334" s="94" t="n">
        <v>3</v>
      </c>
      <c r="D334" s="96" t="n">
        <v>111.4</v>
      </c>
      <c r="E334" s="92"/>
      <c r="F334" s="92" t="s">
        <v>15</v>
      </c>
    </row>
    <row r="335" customFormat="false" ht="45" hidden="false" customHeight="true" outlineLevel="0" collapsed="false">
      <c r="A335" s="87"/>
      <c r="B335" s="90" t="s">
        <v>493</v>
      </c>
      <c r="C335" s="94" t="n">
        <v>2</v>
      </c>
      <c r="D335" s="97" t="n">
        <v>108.5</v>
      </c>
      <c r="E335" s="92"/>
      <c r="F335" s="92"/>
    </row>
    <row r="336" customFormat="false" ht="14.25" hidden="false" customHeight="false" outlineLevel="0" collapsed="false">
      <c r="A336" s="87"/>
      <c r="B336" s="94" t="s">
        <v>494</v>
      </c>
      <c r="C336" s="94" t="n">
        <v>10</v>
      </c>
      <c r="D336" s="95" t="n">
        <v>741.8</v>
      </c>
      <c r="E336" s="92"/>
      <c r="F336" s="92"/>
    </row>
    <row r="337" customFormat="false" ht="12.75" hidden="false" customHeight="false" outlineLevel="0" collapsed="false">
      <c r="B337" s="98"/>
      <c r="C337" s="98"/>
      <c r="D337" s="98" t="s">
        <v>15</v>
      </c>
      <c r="E337" s="98"/>
      <c r="F337" s="98"/>
    </row>
    <row r="338" customFormat="false" ht="12.75" hidden="false" customHeight="false" outlineLevel="0" collapsed="false">
      <c r="B338" s="98"/>
      <c r="C338" s="98"/>
      <c r="D338" s="98"/>
      <c r="E338" s="98"/>
      <c r="F338" s="98"/>
    </row>
    <row r="340" customFormat="false" ht="12.75" hidden="false" customHeight="false" outlineLevel="0" collapsed="false">
      <c r="E340" s="0" t="s">
        <v>495</v>
      </c>
    </row>
  </sheetData>
  <mergeCells count="26">
    <mergeCell ref="C1:F1"/>
    <mergeCell ref="L1:M1"/>
    <mergeCell ref="C2:F2"/>
    <mergeCell ref="C3:F3"/>
    <mergeCell ref="K3:M3"/>
    <mergeCell ref="C4:F4"/>
    <mergeCell ref="K4:M4"/>
    <mergeCell ref="C5:F5"/>
    <mergeCell ref="K5:M5"/>
    <mergeCell ref="C6:F6"/>
    <mergeCell ref="K6:M6"/>
    <mergeCell ref="C7:F7"/>
    <mergeCell ref="K7:M7"/>
    <mergeCell ref="A9:F9"/>
    <mergeCell ref="A10:F10"/>
    <mergeCell ref="A13:A17"/>
    <mergeCell ref="B13:B17"/>
    <mergeCell ref="D13:D17"/>
    <mergeCell ref="E13:E16"/>
    <mergeCell ref="F13:F16"/>
    <mergeCell ref="C15:C17"/>
    <mergeCell ref="A313:F313"/>
    <mergeCell ref="B327:F329"/>
    <mergeCell ref="B330:B331"/>
    <mergeCell ref="C330:C331"/>
    <mergeCell ref="D330:D331"/>
  </mergeCells>
  <printOptions headings="false" gridLines="false" gridLinesSet="true" horizontalCentered="false" verticalCentered="false"/>
  <pageMargins left="0.370138888888889" right="0.25" top="0.579861111111111" bottom="0.3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3-04-14T08:24:46Z</cp:lastPrinted>
  <dcterms:modified xsi:type="dcterms:W3CDTF">2023-04-14T08:26:07Z</dcterms:modified>
  <cp:revision>0</cp:revision>
  <dc:subject/>
  <dc:title/>
</cp:coreProperties>
</file>