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 к </t>
  </si>
  <si>
    <t xml:space="preserve">Приложение № 2</t>
  </si>
  <si>
    <t xml:space="preserve">к решению Совета депутатов Яжелбицкого сельского поселения от 28.12.2020 №19</t>
  </si>
  <si>
    <t xml:space="preserve">                                                                 ( в редакции решения от 30.08.2021  №47)</t>
  </si>
  <si>
    <t xml:space="preserve">Прогнозируемые поступления доходов в бюджет Яжелбицкого сельского поселения на 2021-2023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1</t>
  </si>
  <si>
    <t xml:space="preserve">2023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Субсидия бюджетам  сельских поселений  на обеспечение комплексного развития сельских территорий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7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2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492520</v>
      </c>
      <c r="D20" s="29"/>
      <c r="E20" s="29"/>
      <c r="F20" s="30" t="n">
        <f aca="false">F21+F68</f>
        <v>8807707</v>
      </c>
      <c r="G20" s="30" t="n">
        <f aca="false">G21+G68</f>
        <v>8842727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3824100</v>
      </c>
      <c r="D21" s="34"/>
      <c r="E21" s="34"/>
      <c r="F21" s="33" t="n">
        <f aca="false">F22+F47</f>
        <v>3932810</v>
      </c>
      <c r="G21" s="33" t="n">
        <f aca="false">G22+G47</f>
        <v>401793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35730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3681710</v>
      </c>
      <c r="G22" s="33" t="n">
        <f aca="false">G23+G28+G34+G36+G46</f>
        <v>376683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650900</v>
      </c>
      <c r="D23" s="29"/>
      <c r="E23" s="29"/>
      <c r="F23" s="30" t="n">
        <f aca="false">F24</f>
        <v>678200</v>
      </c>
      <c r="G23" s="30" t="n">
        <f aca="false">G24</f>
        <v>7078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650900</v>
      </c>
      <c r="D24" s="29"/>
      <c r="E24" s="29"/>
      <c r="F24" s="30" t="n">
        <f aca="false">F25+F26+F27</f>
        <v>678200</v>
      </c>
      <c r="G24" s="30" t="n">
        <f aca="false">G25+G26+G27</f>
        <v>7078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640900</v>
      </c>
      <c r="D25" s="38"/>
      <c r="E25" s="39"/>
      <c r="F25" s="40" t="n">
        <v>668200</v>
      </c>
      <c r="G25" s="40" t="n">
        <v>6978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016200</v>
      </c>
      <c r="D28" s="29"/>
      <c r="E28" s="29"/>
      <c r="F28" s="30" t="n">
        <f aca="false">F29</f>
        <v>1062310</v>
      </c>
      <c r="G28" s="30" t="n">
        <f aca="false">G29</f>
        <v>108083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016200</v>
      </c>
      <c r="D29" s="29"/>
      <c r="E29" s="29"/>
      <c r="F29" s="30" t="n">
        <f aca="false">F30+F31+F32+F33</f>
        <v>1062310</v>
      </c>
      <c r="G29" s="30" t="n">
        <f aca="false">G30+G31+G32+G33</f>
        <v>108083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466600</v>
      </c>
      <c r="D30" s="38"/>
      <c r="E30" s="39"/>
      <c r="F30" s="40" t="n">
        <v>488360</v>
      </c>
      <c r="G30" s="40" t="n">
        <v>50041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2660</v>
      </c>
      <c r="D31" s="38"/>
      <c r="E31" s="39"/>
      <c r="F31" s="40" t="n">
        <v>2760</v>
      </c>
      <c r="G31" s="40" t="n">
        <v>279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613790</v>
      </c>
      <c r="D32" s="38"/>
      <c r="E32" s="39"/>
      <c r="F32" s="40" t="n">
        <v>640760</v>
      </c>
      <c r="G32" s="40" t="n">
        <v>65445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66850</v>
      </c>
      <c r="D33" s="38"/>
      <c r="E33" s="39"/>
      <c r="F33" s="40" t="n">
        <v>-69570</v>
      </c>
      <c r="G33" s="40" t="n">
        <v>-7682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3900</v>
      </c>
      <c r="D34" s="29"/>
      <c r="E34" s="29"/>
      <c r="F34" s="30" t="n">
        <f aca="false">F35</f>
        <v>4200</v>
      </c>
      <c r="G34" s="30" t="n">
        <f aca="false">G35</f>
        <v>42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3900</v>
      </c>
      <c r="D35" s="38"/>
      <c r="E35" s="39"/>
      <c r="F35" s="40" t="n">
        <v>4200</v>
      </c>
      <c r="G35" s="40" t="n">
        <v>42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1900000</v>
      </c>
      <c r="D36" s="29"/>
      <c r="E36" s="29"/>
      <c r="F36" s="30" t="n">
        <f aca="false">F37+F39</f>
        <v>1935000</v>
      </c>
      <c r="G36" s="30" t="n">
        <f aca="false">G37+G39</f>
        <v>19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48000</v>
      </c>
      <c r="G37" s="37" t="n">
        <f aca="false">G38</f>
        <v>659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48000</v>
      </c>
      <c r="G38" s="40" t="n">
        <v>659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262000</v>
      </c>
      <c r="D39" s="38"/>
      <c r="E39" s="38"/>
      <c r="F39" s="37" t="n">
        <f aca="false">F40+F42</f>
        <v>1287000</v>
      </c>
      <c r="G39" s="37" t="n">
        <f aca="false">G40+G42</f>
        <v>1313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782000</v>
      </c>
      <c r="D40" s="38"/>
      <c r="E40" s="39"/>
      <c r="F40" s="37" t="n">
        <v>807000</v>
      </c>
      <c r="G40" s="37" t="n">
        <v>833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480000</v>
      </c>
      <c r="D42" s="38"/>
      <c r="E42" s="39"/>
      <c r="F42" s="40" t="n">
        <v>480000</v>
      </c>
      <c r="G42" s="40" t="n">
        <v>480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251100</v>
      </c>
      <c r="D47" s="29"/>
      <c r="E47" s="29"/>
      <c r="F47" s="30" t="n">
        <f aca="false">F48+F65</f>
        <v>251100</v>
      </c>
      <c r="G47" s="30" t="n">
        <f aca="false">G48+G65</f>
        <v>2511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51100</v>
      </c>
      <c r="D48" s="29"/>
      <c r="E48" s="29"/>
      <c r="F48" s="30" t="n">
        <f aca="false">F49</f>
        <v>151100</v>
      </c>
      <c r="G48" s="30" t="n">
        <f aca="false">G49</f>
        <v>1511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511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51100</v>
      </c>
      <c r="G49" s="37" t="n">
        <f aca="false">G50+G54+G52</f>
        <v>1511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51100</v>
      </c>
      <c r="D54" s="38"/>
      <c r="E54" s="38"/>
      <c r="F54" s="37" t="n">
        <f aca="false">F55</f>
        <v>151100</v>
      </c>
      <c r="G54" s="37" t="n">
        <f aca="false">G55</f>
        <v>1511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51100</v>
      </c>
      <c r="D55" s="38"/>
      <c r="E55" s="39"/>
      <c r="F55" s="40" t="n">
        <v>151100</v>
      </c>
      <c r="G55" s="40" t="n">
        <v>1511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100000</v>
      </c>
      <c r="D65" s="38"/>
      <c r="E65" s="39"/>
      <c r="F65" s="40" t="n">
        <f aca="false">F66</f>
        <v>100000</v>
      </c>
      <c r="G65" s="40" t="n">
        <f aca="false">G66</f>
        <v>1000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100000</v>
      </c>
      <c r="D66" s="38"/>
      <c r="E66" s="39"/>
      <c r="F66" s="40" t="n">
        <f aca="false">F67</f>
        <v>100000</v>
      </c>
      <c r="G66" s="40" t="n">
        <f aca="false">G67</f>
        <v>1000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100000</v>
      </c>
      <c r="D67" s="38"/>
      <c r="E67" s="39"/>
      <c r="F67" s="40" t="n">
        <v>100000</v>
      </c>
      <c r="G67" s="40" t="n">
        <v>10000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5+C101</f>
        <v>7668420</v>
      </c>
      <c r="D68" s="29" t="n">
        <f aca="false">D69+D105+D101</f>
        <v>519750</v>
      </c>
      <c r="E68" s="29" t="n">
        <f aca="false">E69+E105+E101</f>
        <v>519750</v>
      </c>
      <c r="F68" s="30" t="n">
        <f aca="false">F69+F105+F101</f>
        <v>4874897</v>
      </c>
      <c r="G68" s="30" t="n">
        <f aca="false">G69+G105+G101</f>
        <v>4824797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5+C89+C93+C99</f>
        <v>7668420</v>
      </c>
      <c r="D69" s="29" t="n">
        <f aca="false">D70+D75+D89+D93+D99</f>
        <v>519750</v>
      </c>
      <c r="E69" s="29" t="n">
        <f aca="false">E70+E75+E89+E93+E99</f>
        <v>519750</v>
      </c>
      <c r="F69" s="30" t="n">
        <f aca="false">F70+F75+F89+F93+F99</f>
        <v>4874897</v>
      </c>
      <c r="G69" s="30" t="n">
        <f aca="false">G70+G75+G89+G93+G99</f>
        <v>4824797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+C74</f>
        <v>46274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115800</v>
      </c>
      <c r="G70" s="30" t="n">
        <f aca="false">G71+G73</f>
        <v>30562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253800</v>
      </c>
      <c r="D71" s="38" t="n">
        <f aca="false">D72</f>
        <v>0</v>
      </c>
      <c r="E71" s="38" t="n">
        <f aca="false">E72</f>
        <v>0</v>
      </c>
      <c r="F71" s="37" t="n">
        <f aca="false">F72</f>
        <v>3115800</v>
      </c>
      <c r="G71" s="37" t="n">
        <f aca="false">G72</f>
        <v>30562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253800</v>
      </c>
      <c r="D72" s="38"/>
      <c r="E72" s="39"/>
      <c r="F72" s="37" t="n">
        <v>3115800</v>
      </c>
      <c r="G72" s="37" t="n">
        <v>30562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42" hidden="false" customHeight="true" outlineLevel="0" collapsed="false">
      <c r="A74" s="44" t="s">
        <v>108</v>
      </c>
      <c r="B74" s="27" t="s">
        <v>109</v>
      </c>
      <c r="C74" s="37" t="n">
        <v>373600</v>
      </c>
      <c r="D74" s="38"/>
      <c r="E74" s="39"/>
      <c r="F74" s="40" t="n">
        <v>0</v>
      </c>
      <c r="G74" s="40" t="n">
        <v>0</v>
      </c>
    </row>
    <row r="75" customFormat="false" ht="53.25" hidden="false" customHeight="true" outlineLevel="0" collapsed="false">
      <c r="A75" s="26" t="s">
        <v>110</v>
      </c>
      <c r="B75" s="35" t="s">
        <v>111</v>
      </c>
      <c r="C75" s="30" t="n">
        <f aca="false">C79+C77</f>
        <v>2643500</v>
      </c>
      <c r="D75" s="29" t="n">
        <f aca="false">D79+D77</f>
        <v>519750</v>
      </c>
      <c r="E75" s="29" t="n">
        <f aca="false">E79+E77</f>
        <v>519750</v>
      </c>
      <c r="F75" s="30" t="n">
        <f aca="false">F79+F77</f>
        <v>1418000</v>
      </c>
      <c r="G75" s="30" t="n">
        <f aca="false">G79+G77</f>
        <v>1418000</v>
      </c>
    </row>
    <row r="76" customFormat="false" ht="0.75" hidden="false" customHeight="true" outlineLevel="0" collapsed="false">
      <c r="A76" s="44" t="s">
        <v>112</v>
      </c>
      <c r="B76" s="27" t="s">
        <v>113</v>
      </c>
      <c r="C76" s="37"/>
      <c r="D76" s="38"/>
      <c r="E76" s="38"/>
      <c r="F76" s="37"/>
      <c r="G76" s="37"/>
    </row>
    <row r="77" customFormat="false" ht="37.5" hidden="false" customHeight="true" outlineLevel="0" collapsed="false">
      <c r="A77" s="50" t="s">
        <v>114</v>
      </c>
      <c r="B77" s="27" t="s">
        <v>115</v>
      </c>
      <c r="C77" s="37" t="n">
        <f aca="false">C78</f>
        <v>457500</v>
      </c>
      <c r="D77" s="38" t="n">
        <f aca="false">D78</f>
        <v>519750</v>
      </c>
      <c r="E77" s="38" t="n">
        <f aca="false">E78</f>
        <v>519750</v>
      </c>
      <c r="F77" s="37" t="n">
        <f aca="false">F78</f>
        <v>0</v>
      </c>
      <c r="G77" s="37" t="n">
        <f aca="false">G78</f>
        <v>0</v>
      </c>
    </row>
    <row r="78" customFormat="false" ht="95.25" hidden="false" customHeight="true" outlineLevel="0" collapsed="false">
      <c r="A78" s="50" t="s">
        <v>116</v>
      </c>
      <c r="B78" s="27" t="s">
        <v>115</v>
      </c>
      <c r="C78" s="37" t="n">
        <v>457500</v>
      </c>
      <c r="D78" s="38" t="n">
        <v>519750</v>
      </c>
      <c r="E78" s="38" t="n">
        <v>519750</v>
      </c>
      <c r="F78" s="37" t="n">
        <v>0</v>
      </c>
      <c r="G78" s="37" t="n">
        <v>0</v>
      </c>
    </row>
    <row r="79" customFormat="false" ht="24" hidden="false" customHeight="true" outlineLevel="0" collapsed="false">
      <c r="A79" s="46" t="s">
        <v>117</v>
      </c>
      <c r="B79" s="27" t="s">
        <v>118</v>
      </c>
      <c r="C79" s="37" t="n">
        <f aca="false">C87+C88+C86</f>
        <v>2186000</v>
      </c>
      <c r="D79" s="38"/>
      <c r="E79" s="38"/>
      <c r="F79" s="37" t="n">
        <f aca="false">F87</f>
        <v>1418000</v>
      </c>
      <c r="G79" s="37" t="n">
        <f aca="false">G87</f>
        <v>1418000</v>
      </c>
    </row>
    <row r="80" customFormat="false" ht="62.25" hidden="true" customHeight="true" outlineLevel="0" collapsed="false">
      <c r="A80" s="46"/>
      <c r="B80" s="27"/>
      <c r="C80" s="37"/>
      <c r="D80" s="38"/>
      <c r="E80" s="39"/>
      <c r="F80" s="40"/>
      <c r="G80" s="40"/>
    </row>
    <row r="81" customFormat="false" ht="62.25" hidden="true" customHeight="true" outlineLevel="0" collapsed="false">
      <c r="A81" s="46" t="s">
        <v>119</v>
      </c>
      <c r="B81" s="27" t="s">
        <v>120</v>
      </c>
      <c r="C81" s="37"/>
      <c r="D81" s="38"/>
      <c r="E81" s="39"/>
      <c r="F81" s="40"/>
      <c r="G81" s="40"/>
    </row>
    <row r="82" customFormat="false" ht="33.75" hidden="true" customHeight="true" outlineLevel="0" collapsed="false">
      <c r="A82" s="46" t="s">
        <v>121</v>
      </c>
      <c r="B82" s="27" t="s">
        <v>122</v>
      </c>
      <c r="C82" s="37" t="n">
        <v>0</v>
      </c>
      <c r="D82" s="38"/>
      <c r="E82" s="39"/>
      <c r="F82" s="40"/>
      <c r="G82" s="40"/>
    </row>
    <row r="83" customFormat="false" ht="81.75" hidden="true" customHeight="true" outlineLevel="0" collapsed="false">
      <c r="A83" s="36"/>
      <c r="B83" s="27"/>
      <c r="C83" s="37"/>
      <c r="D83" s="38"/>
      <c r="E83" s="39"/>
      <c r="F83" s="40"/>
      <c r="G83" s="40"/>
    </row>
    <row r="84" customFormat="false" ht="46.5" hidden="true" customHeight="true" outlineLevel="0" collapsed="false">
      <c r="A84" s="36" t="s">
        <v>123</v>
      </c>
      <c r="B84" s="27" t="s">
        <v>124</v>
      </c>
      <c r="C84" s="37" t="n">
        <v>0</v>
      </c>
      <c r="D84" s="38"/>
      <c r="E84" s="39"/>
      <c r="F84" s="40"/>
      <c r="G84" s="40"/>
    </row>
    <row r="85" customFormat="false" ht="42.75" hidden="true" customHeight="true" outlineLevel="0" collapsed="false">
      <c r="A85" s="36" t="s">
        <v>125</v>
      </c>
      <c r="B85" s="27" t="s">
        <v>126</v>
      </c>
      <c r="C85" s="37" t="n">
        <v>0</v>
      </c>
      <c r="D85" s="38"/>
      <c r="E85" s="39"/>
      <c r="F85" s="40"/>
      <c r="G85" s="40"/>
    </row>
    <row r="86" customFormat="false" ht="94.5" hidden="false" customHeight="true" outlineLevel="0" collapsed="false">
      <c r="A86" s="51" t="s">
        <v>127</v>
      </c>
      <c r="B86" s="27" t="s">
        <v>128</v>
      </c>
      <c r="C86" s="37" t="n">
        <v>59000</v>
      </c>
      <c r="D86" s="38"/>
      <c r="E86" s="39"/>
      <c r="F86" s="40" t="n">
        <v>0</v>
      </c>
      <c r="G86" s="40" t="n">
        <v>0</v>
      </c>
    </row>
    <row r="87" customFormat="false" ht="32.25" hidden="false" customHeight="true" outlineLevel="0" collapsed="false">
      <c r="A87" s="52" t="s">
        <v>129</v>
      </c>
      <c r="B87" s="27" t="s">
        <v>130</v>
      </c>
      <c r="C87" s="37" t="n">
        <v>2127000</v>
      </c>
      <c r="D87" s="38"/>
      <c r="E87" s="39"/>
      <c r="F87" s="37" t="n">
        <v>1418000</v>
      </c>
      <c r="G87" s="37" t="n">
        <v>1418000</v>
      </c>
    </row>
    <row r="88" customFormat="false" ht="42.75" hidden="true" customHeight="true" outlineLevel="0" collapsed="false">
      <c r="A88" s="53"/>
      <c r="B88" s="27"/>
      <c r="C88" s="37"/>
      <c r="D88" s="38"/>
      <c r="E88" s="39"/>
      <c r="F88" s="37"/>
      <c r="G88" s="37"/>
    </row>
    <row r="89" customFormat="false" ht="38.25" hidden="false" customHeight="true" outlineLevel="0" collapsed="false">
      <c r="A89" s="47" t="s">
        <v>131</v>
      </c>
      <c r="B89" s="35" t="s">
        <v>132</v>
      </c>
      <c r="C89" s="30" t="n">
        <f aca="false">C91+C92</f>
        <v>338620</v>
      </c>
      <c r="D89" s="29" t="n">
        <f aca="false">D91+D92</f>
        <v>0</v>
      </c>
      <c r="E89" s="29" t="n">
        <f aca="false">E91+E92</f>
        <v>0</v>
      </c>
      <c r="F89" s="30" t="n">
        <f aca="false">F91+F92</f>
        <v>341097</v>
      </c>
      <c r="G89" s="30" t="n">
        <f aca="false">G91+G92</f>
        <v>350597</v>
      </c>
    </row>
    <row r="90" customFormat="false" ht="54" hidden="true" customHeight="false" outlineLevel="0" collapsed="false">
      <c r="A90" s="46" t="s">
        <v>133</v>
      </c>
      <c r="B90" s="27" t="s">
        <v>134</v>
      </c>
      <c r="C90" s="37"/>
      <c r="D90" s="38"/>
      <c r="E90" s="38"/>
      <c r="F90" s="37"/>
      <c r="G90" s="37"/>
    </row>
    <row r="91" customFormat="false" ht="57.75" hidden="false" customHeight="true" outlineLevel="0" collapsed="false">
      <c r="A91" s="46" t="s">
        <v>135</v>
      </c>
      <c r="B91" s="27" t="s">
        <v>136</v>
      </c>
      <c r="C91" s="37" t="n">
        <v>244500</v>
      </c>
      <c r="D91" s="38"/>
      <c r="E91" s="38"/>
      <c r="F91" s="37" t="n">
        <v>246977</v>
      </c>
      <c r="G91" s="37" t="n">
        <v>256477</v>
      </c>
    </row>
    <row r="92" customFormat="false" ht="48.75" hidden="false" customHeight="true" outlineLevel="0" collapsed="false">
      <c r="A92" s="46" t="s">
        <v>137</v>
      </c>
      <c r="B92" s="27" t="s">
        <v>138</v>
      </c>
      <c r="C92" s="37" t="n">
        <f aca="false">C97+C98</f>
        <v>94120</v>
      </c>
      <c r="D92" s="38"/>
      <c r="E92" s="38"/>
      <c r="F92" s="37" t="n">
        <f aca="false">F97+F98</f>
        <v>94120</v>
      </c>
      <c r="G92" s="37" t="n">
        <f aca="false">G97+G98</f>
        <v>94120</v>
      </c>
    </row>
    <row r="93" customFormat="false" ht="18" hidden="true" customHeight="false" outlineLevel="0" collapsed="false">
      <c r="A93" s="26"/>
      <c r="B93" s="35"/>
      <c r="C93" s="30"/>
      <c r="D93" s="54"/>
      <c r="E93" s="54"/>
      <c r="F93" s="40"/>
      <c r="G93" s="40"/>
    </row>
    <row r="94" customFormat="false" ht="18" hidden="true" customHeight="false" outlineLevel="0" collapsed="false">
      <c r="A94" s="55"/>
      <c r="B94" s="35"/>
      <c r="C94" s="40"/>
      <c r="D94" s="54"/>
      <c r="E94" s="54"/>
      <c r="F94" s="40"/>
      <c r="G94" s="40"/>
    </row>
    <row r="95" customFormat="false" ht="18" hidden="true" customHeight="false" outlineLevel="0" collapsed="false">
      <c r="A95" s="55"/>
      <c r="B95" s="35"/>
      <c r="C95" s="40"/>
      <c r="D95" s="54"/>
      <c r="E95" s="54"/>
      <c r="F95" s="40"/>
      <c r="G95" s="40"/>
    </row>
    <row r="96" customFormat="false" ht="18" hidden="true" customHeight="false" outlineLevel="0" collapsed="false">
      <c r="A96" s="56"/>
      <c r="B96" s="56"/>
      <c r="C96" s="57"/>
      <c r="D96" s="54"/>
      <c r="E96" s="54"/>
      <c r="F96" s="57"/>
      <c r="G96" s="57"/>
    </row>
    <row r="97" customFormat="false" ht="73.5" hidden="false" customHeight="true" outlineLevel="0" collapsed="false">
      <c r="A97" s="46" t="s">
        <v>139</v>
      </c>
      <c r="B97" s="27" t="s">
        <v>140</v>
      </c>
      <c r="C97" s="40" t="n">
        <v>93620</v>
      </c>
      <c r="D97" s="58"/>
      <c r="E97" s="58"/>
      <c r="F97" s="40" t="n">
        <v>93620</v>
      </c>
      <c r="G97" s="40" t="n">
        <v>93620</v>
      </c>
    </row>
    <row r="98" customFormat="false" ht="130.5" hidden="false" customHeight="true" outlineLevel="0" collapsed="false">
      <c r="A98" s="46" t="s">
        <v>141</v>
      </c>
      <c r="B98" s="27" t="s">
        <v>142</v>
      </c>
      <c r="C98" s="40" t="n">
        <v>500</v>
      </c>
      <c r="D98" s="58"/>
      <c r="E98" s="58"/>
      <c r="F98" s="40" t="n">
        <v>500</v>
      </c>
      <c r="G98" s="40" t="n">
        <v>500</v>
      </c>
    </row>
    <row r="99" customFormat="false" ht="32.25" hidden="false" customHeight="true" outlineLevel="0" collapsed="false">
      <c r="A99" s="52" t="s">
        <v>143</v>
      </c>
      <c r="B99" s="27" t="s">
        <v>144</v>
      </c>
      <c r="C99" s="40" t="n">
        <v>58900</v>
      </c>
      <c r="D99" s="59"/>
      <c r="E99" s="59"/>
      <c r="F99" s="40" t="n">
        <v>0</v>
      </c>
      <c r="G99" s="40" t="n">
        <v>0</v>
      </c>
    </row>
    <row r="100" customFormat="false" ht="1.5" hidden="true" customHeight="true" outlineLevel="0" collapsed="false">
      <c r="A100" s="60" t="s">
        <v>145</v>
      </c>
      <c r="B100" s="61" t="s">
        <v>146</v>
      </c>
      <c r="C100" s="62"/>
      <c r="D100" s="63"/>
      <c r="E100" s="63"/>
      <c r="F100" s="63"/>
      <c r="G100" s="63"/>
    </row>
    <row r="101" customFormat="false" ht="1.5" hidden="true" customHeight="true" outlineLevel="0" collapsed="false">
      <c r="A101" s="64"/>
      <c r="B101" s="65"/>
      <c r="C101" s="66"/>
      <c r="D101" s="63"/>
      <c r="E101" s="63"/>
      <c r="F101" s="63"/>
      <c r="G101" s="63"/>
    </row>
    <row r="102" customFormat="false" ht="15" hidden="true" customHeight="true" outlineLevel="0" collapsed="false">
      <c r="A102" s="67"/>
      <c r="B102" s="68"/>
      <c r="C102" s="62"/>
      <c r="D102" s="63"/>
      <c r="E102" s="63"/>
      <c r="F102" s="63"/>
      <c r="G102" s="63"/>
    </row>
    <row r="103" customFormat="false" ht="13.5" hidden="true" customHeight="true" outlineLevel="0" collapsed="false">
      <c r="A103" s="67"/>
      <c r="B103" s="68"/>
      <c r="C103" s="62"/>
      <c r="D103" s="63"/>
      <c r="E103" s="63"/>
      <c r="F103" s="63"/>
      <c r="G103" s="63"/>
    </row>
    <row r="104" customFormat="false" ht="5.25" hidden="true" customHeight="true" outlineLevel="0" collapsed="false">
      <c r="A104" s="67"/>
      <c r="B104" s="68"/>
      <c r="C104" s="62" t="n">
        <v>0</v>
      </c>
      <c r="D104" s="63"/>
      <c r="E104" s="63"/>
      <c r="F104" s="63"/>
      <c r="G104" s="63"/>
    </row>
    <row r="105" customFormat="false" ht="10.5" hidden="true" customHeight="true" outlineLevel="0" collapsed="false">
      <c r="A105" s="26"/>
      <c r="B105" s="65"/>
      <c r="C105" s="63"/>
      <c r="D105" s="69"/>
      <c r="E105" s="69"/>
      <c r="F105" s="69"/>
      <c r="G105" s="69"/>
    </row>
    <row r="106" customFormat="false" ht="1.5" hidden="false" customHeight="true" outlineLevel="0" collapsed="false">
      <c r="A106" s="44"/>
      <c r="B106" s="68"/>
      <c r="C106" s="63"/>
      <c r="D106" s="69"/>
      <c r="E106" s="69"/>
      <c r="F106" s="69"/>
      <c r="G106" s="69"/>
    </row>
    <row r="107" customFormat="false" ht="15" hidden="false" customHeight="false" outlineLevel="0" collapsed="false">
      <c r="C107" s="70"/>
      <c r="D107" s="70"/>
      <c r="E107" s="70"/>
      <c r="F107" s="70"/>
      <c r="G107" s="70"/>
    </row>
    <row r="108" customFormat="false" ht="15" hidden="false" customHeight="false" outlineLevel="0" collapsed="false">
      <c r="C108" s="70"/>
      <c r="D108" s="70"/>
      <c r="E108" s="70"/>
      <c r="F108" s="70"/>
      <c r="G108" s="70"/>
    </row>
    <row r="109" customFormat="false" ht="15" hidden="false" customHeight="false" outlineLevel="0" collapsed="false">
      <c r="C109" s="70"/>
      <c r="D109" s="70"/>
      <c r="E109" s="70"/>
      <c r="F109" s="70"/>
      <c r="G109" s="70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01T11:26:06Z</cp:lastPrinted>
  <dcterms:modified xsi:type="dcterms:W3CDTF">2021-09-01T11:26:08Z</dcterms:modified>
  <cp:revision>0</cp:revision>
  <dc:subject/>
  <dc:title/>
</cp:coreProperties>
</file>