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" sheetId="1" state="visible" r:id="rId2"/>
  </sheets>
  <definedNames>
    <definedName function="false" hidden="false" localSheetId="0" name="_xlnm.Print_Area" vbProcedure="false">'Бюджет 2019'!$A$1:$L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41">
  <si>
    <t xml:space="preserve">Приложение №6 к решению Совета депутатов Яжелбицкого сельского поселения</t>
  </si>
  <si>
    <t xml:space="preserve">от 28.12.2020 №19 (в редакции решения от 10.06.2021 №37)</t>
  </si>
  <si>
    <t xml:space="preserve">Распределение бюджетных ассигнований</t>
  </si>
  <si>
    <t xml:space="preserve">на финансовое обеспечение реализации муниципальных программ</t>
  </si>
  <si>
    <t xml:space="preserve">расходов   бюджета Яжелбицкого сельского поселения на 2021-2023 годы</t>
  </si>
  <si>
    <t xml:space="preserve">руб.</t>
  </si>
  <si>
    <t xml:space="preserve">Наименование</t>
  </si>
  <si>
    <t xml:space="preserve">Глава</t>
  </si>
  <si>
    <t xml:space="preserve">Разд.</t>
  </si>
  <si>
    <t xml:space="preserve">Ц.ст.</t>
  </si>
  <si>
    <t xml:space="preserve">Расх.</t>
  </si>
  <si>
    <t xml:space="preserve">Муниципальная  программа "Информатизация Яжелбицкого сельского поселения на 2021-2023 год"</t>
  </si>
  <si>
    <t xml:space="preserve">0104</t>
  </si>
  <si>
    <t xml:space="preserve">0600000000</t>
  </si>
  <si>
    <t xml:space="preserve">000</t>
  </si>
  <si>
    <t xml:space="preserve">Организация подключения рабочих мест сотрудников администрации поселения к защищенной сети, и к системе межведомственного электронного документооборота Новгородской области через единую защищенную точку входа приобретение и установкалицензионного программного обеспечения (1с бухгалтерия, СПСКонсультант Плюс) приобретение электронно-цифровых подписей</t>
  </si>
  <si>
    <t xml:space="preserve">06000236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бновление парка компьютерной техники.</t>
  </si>
  <si>
    <t xml:space="preserve">0600023620</t>
  </si>
  <si>
    <t xml:space="preserve">Приобретение оргтехники</t>
  </si>
  <si>
    <t xml:space="preserve">Мероприятия по обслуживанию оргтехники, приобретение расходных материалов</t>
  </si>
  <si>
    <t xml:space="preserve">0600023630</t>
  </si>
  <si>
    <t xml:space="preserve">Муниципальная  программа "Нулевой травматизм в Администрации Яжелбицкого сельского поселения на 2020-2022 годы"</t>
  </si>
  <si>
    <t xml:space="preserve">09000 00000</t>
  </si>
  <si>
    <t xml:space="preserve"> медицинские осмотры (обследования) работников </t>
  </si>
  <si>
    <t xml:space="preserve">0900023260</t>
  </si>
  <si>
    <t xml:space="preserve">Прочая закупка товаров, работ и услуг</t>
  </si>
  <si>
    <t xml:space="preserve">244</t>
  </si>
  <si>
    <t xml:space="preserve">мероприятия по оборудованию кабинета аптечкой, укомплектованной набором препаратов для оказания первой помощи</t>
  </si>
  <si>
    <t xml:space="preserve">0900023270</t>
  </si>
  <si>
    <t xml:space="preserve">Региональные целевые программы</t>
  </si>
  <si>
    <t xml:space="preserve">Оценка недвижимости, признание прав и регулирование отношений по государственной собственности</t>
  </si>
  <si>
    <t xml:space="preserve">0113</t>
  </si>
  <si>
    <t xml:space="preserve">9191101</t>
  </si>
  <si>
    <t xml:space="preserve">Муниципальная  программа "Профилактика правонарушений  в Яжелбицком сельском поселении на 2021-2023 годы "</t>
  </si>
  <si>
    <t xml:space="preserve">1100000000</t>
  </si>
  <si>
    <t xml:space="preserve">обслуживание системы видеонаблюдения в местах массового пребывания граждан</t>
  </si>
  <si>
    <t xml:space="preserve">1100023410</t>
  </si>
  <si>
    <t xml:space="preserve">материально-техническое обеспечение деятельности членов Яжелбицкой добровольной народной дружины</t>
  </si>
  <si>
    <t xml:space="preserve">1100023420</t>
  </si>
  <si>
    <t xml:space="preserve">Муниципальная программа "Осуществление дорожной деятельности в отношении автомобильных дорог общего пользования местного значения, расположенных в границах населённых пунктов Яжелбицкого сельского поселени на 2021-2023 годы"</t>
  </si>
  <si>
    <t xml:space="preserve">0409</t>
  </si>
  <si>
    <t xml:space="preserve">0100000000</t>
  </si>
  <si>
    <t xml:space="preserve">Подпрограмма: Содержание автомобильных дорог общего пользования местного значения на территории Яжелбицкого сельского поселения за счет средств областного бюджета и бюджета Яжелбицкого сельского поселения</t>
  </si>
  <si>
    <t xml:space="preserve">0100100000</t>
  </si>
  <si>
    <t xml:space="preserve">мероприятия по содержанию  автомобильных дорог общего пользования местного значения</t>
  </si>
  <si>
    <t xml:space="preserve">0100123210</t>
  </si>
  <si>
    <t xml:space="preserve">ремонт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0100171520</t>
  </si>
  <si>
    <t xml:space="preserve">Софинансирование мероприятий  к субсидии  на  формирование муниципальных дорожных фондов</t>
  </si>
  <si>
    <t xml:space="preserve">01001S1520</t>
  </si>
  <si>
    <t xml:space="preserve">ремонт автомобильных дорог общего пользования местного значения за счет местного бюджета</t>
  </si>
  <si>
    <t xml:space="preserve">0100123220</t>
  </si>
  <si>
    <t xml:space="preserve">Проведение работ по паспортизации автомобильных дорог общего пользования местного значения</t>
  </si>
  <si>
    <t xml:space="preserve">0100123090</t>
  </si>
  <si>
    <t xml:space="preserve">Подпрограмма "Обеспечение безопасности дорожного движения на территории Яжелбицкого сельского поселения за счет средств Яжелбицкого сельского поселения"</t>
  </si>
  <si>
    <t xml:space="preserve">0100200000</t>
  </si>
  <si>
    <t xml:space="preserve">Мероприятия  по установке дорожных знаков , нанесения дорожной разметки, ремонт искусственных неровностей, грейдирование, профилирование, очистка от снега, планировка и т.д.</t>
  </si>
  <si>
    <t xml:space="preserve">0100223330</t>
  </si>
  <si>
    <t xml:space="preserve">Другие вопросы в области национальной экономики</t>
  </si>
  <si>
    <t xml:space="preserve">0412</t>
  </si>
  <si>
    <t xml:space="preserve">00000 00000</t>
  </si>
  <si>
    <t xml:space="preserve">Мероприятия по землеустройству и землепользованию</t>
  </si>
  <si>
    <t xml:space="preserve">9491105</t>
  </si>
  <si>
    <t xml:space="preserve">Муниципальная  программа «Вовлечение в сельскохозяйственное производство неиспользуемых по целевому назначению   земель сельскохозяйственного назначения на территории Едровского сельского поселения на 2014 год»                                                                                        </t>
  </si>
  <si>
    <t xml:space="preserve">0202620</t>
  </si>
  <si>
    <t xml:space="preserve">Межевание и постановка на кадастровый учет, выделенных земельных участков, в счет невостребованных земельных долей земель сельскохозяйственного назначения</t>
  </si>
  <si>
    <t xml:space="preserve">0202621</t>
  </si>
  <si>
    <t xml:space="preserve">Муниципальная программа "Совершенствование и содержание дорожного хозяйства на территории Едровского сельского поселения на 2015-2017 годы"</t>
  </si>
  <si>
    <t xml:space="preserve">Подпрограмма "Обеспечение безопасности дорожного движения на территории Едровского сельского поселения"</t>
  </si>
  <si>
    <t xml:space="preserve">Обеспечение контроля за работой освещения улично-дорожной сети, ввод новых и ремонт старых линий наружного освещения</t>
  </si>
  <si>
    <t xml:space="preserve">0503</t>
  </si>
  <si>
    <t xml:space="preserve">0622602</t>
  </si>
  <si>
    <t xml:space="preserve">Муниципальная  программа "О формировании современной городской среды на территории Едровского сельского поселения Валдайского муниципального района Новгородской области на 2018-2022 годы"</t>
  </si>
  <si>
    <t xml:space="preserve">08000 00000</t>
  </si>
  <si>
    <t xml:space="preserve">Благоустройство общественных территорий</t>
  </si>
  <si>
    <t xml:space="preserve">08000 26140</t>
  </si>
  <si>
    <t xml:space="preserve">Муниципальная программа «Энергосбережение и повышение энергетической эффективности на территории Яжелбицкого сельского поселения на 2021-2023 годы</t>
  </si>
  <si>
    <t xml:space="preserve">0500000000</t>
  </si>
  <si>
    <t xml:space="preserve">Субсидия бюджетам муниципальных округов, городских и сельских поселений Новгородской области в целях софинансирования расходных обязательств на реализацию общественно значимых проектов по благоустройству сельских территорий Новгородской области, на 2021 год</t>
  </si>
  <si>
    <t xml:space="preserve">05000N5764</t>
  </si>
  <si>
    <t xml:space="preserve">прочая закупка товаров, работ и услуг для государственных (муниципальных) нужд</t>
  </si>
  <si>
    <t xml:space="preserve">Софинансирование мероприятий по замене светильников уличного освещения на светодиодные из бюджета поселения</t>
  </si>
  <si>
    <t xml:space="preserve">0500023520</t>
  </si>
  <si>
    <t xml:space="preserve">Софинансирование мероприятий  по замене светильников уличного освещения на светодиодные  от  населения с.Яжелбицы и индивидуальных предпринимателей Внебюджетные расходы)</t>
  </si>
  <si>
    <t xml:space="preserve">0500023510</t>
  </si>
  <si>
    <t xml:space="preserve">Прочая закупка товаров, работ и услуг для обеспечения государственных (муниципальных) нужд</t>
  </si>
  <si>
    <t xml:space="preserve">Муниципальная программа  «Благоустройство  территории Яжелбицкого сельского поселения на 2021-2023 годы»</t>
  </si>
  <si>
    <t xml:space="preserve">1300000000</t>
  </si>
  <si>
    <t xml:space="preserve">подпрограмма мероприятия по освещению улиц</t>
  </si>
  <si>
    <t xml:space="preserve">1310000000</t>
  </si>
  <si>
    <t xml:space="preserve">мероприятия по расходам на коммунальные услуги за потребление электроэнергии (уличного освещения)</t>
  </si>
  <si>
    <t xml:space="preserve">1310023010</t>
  </si>
  <si>
    <t xml:space="preserve">10100 26160</t>
  </si>
  <si>
    <t xml:space="preserve">Закупка энергетических ресурсов</t>
  </si>
  <si>
    <t xml:space="preserve">247</t>
  </si>
  <si>
    <t xml:space="preserve">мероприятия по техническому обслуживанию и ремонту оборудования уличного освещения</t>
  </si>
  <si>
    <t xml:space="preserve">1310023020</t>
  </si>
  <si>
    <t xml:space="preserve">подпрограмма « Озеленение»</t>
  </si>
  <si>
    <t xml:space="preserve">1320000000</t>
  </si>
  <si>
    <t xml:space="preserve">мероприятия по организации спиливания и уборки деревьев</t>
  </si>
  <si>
    <t xml:space="preserve">1320023030</t>
  </si>
  <si>
    <t xml:space="preserve">мероприятия по приобретению  посадочного материала (цветы), подвоз плодородной земли, песка,  содержанию цветников</t>
  </si>
  <si>
    <t xml:space="preserve">1320023050</t>
  </si>
  <si>
    <t xml:space="preserve">Мероприятия по  скашиванию сорной растительности  в летний период и выполнение работ по ликвидации очагов распространения борщевика химическими методами</t>
  </si>
  <si>
    <t xml:space="preserve">1320023060</t>
  </si>
  <si>
    <t xml:space="preserve">подпрограмма «Организация содержания мест захоронений»</t>
  </si>
  <si>
    <t xml:space="preserve">1330023080</t>
  </si>
  <si>
    <t xml:space="preserve">мероприятия по содержанию территорий мест захоронений</t>
  </si>
  <si>
    <t xml:space="preserve">подпрограмма «Прочие мероприятия по благоустройству </t>
  </si>
  <si>
    <t xml:space="preserve">1340000000</t>
  </si>
  <si>
    <t xml:space="preserve">мероприятия по уборке  территории сельского поселения от мусора, содержание мест массового пребывания граждан</t>
  </si>
  <si>
    <t xml:space="preserve">1340023120</t>
  </si>
  <si>
    <t xml:space="preserve">мероприятия по ремонту и обслуживанию детских игровых площадок, многофункциональной спортивной площадки  и общественной территории</t>
  </si>
  <si>
    <t xml:space="preserve">1340023140</t>
  </si>
  <si>
    <t xml:space="preserve"> прочие мероприятия по благоустройству (мероприятия по проверке сметной документации, экспертиза приемки результатов работ и др)</t>
  </si>
  <si>
    <t xml:space="preserve">1340023180</t>
  </si>
  <si>
    <t xml:space="preserve">Муниципальная программа «Развитие территорий и поддержки территориального самоуправления в Яжелбицком сельском поселении на 2019-2021 годы»</t>
  </si>
  <si>
    <t xml:space="preserve">1400000000</t>
  </si>
  <si>
    <t xml:space="preserve">субсидия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муниципальные программы развития территорий</t>
  </si>
  <si>
    <t xml:space="preserve">1400072090</t>
  </si>
  <si>
    <t xml:space="preserve">мероприятия по приобретению и установке детской площадки в с. Яжелбицы у д. № 4 на территории ТОС "У пруда"</t>
  </si>
  <si>
    <t xml:space="preserve">1400023240</t>
  </si>
  <si>
    <t xml:space="preserve">Мероприятия по муниципальной программе "Нулевой травматизм" в Администрации Яжелбицкого сельского поселения на 2020-2022 годы"</t>
  </si>
  <si>
    <t xml:space="preserve">0705</t>
  </si>
  <si>
    <t xml:space="preserve">0900000000</t>
  </si>
  <si>
    <t xml:space="preserve">мероприятия по организации обучения руководителя организации, лиц, ответственных за организацию работы по охране труда</t>
  </si>
  <si>
    <t xml:space="preserve">0900023250</t>
  </si>
  <si>
    <t xml:space="preserve">Муниципальная программа « Реформирование и развитие муниципальной службы в Яжелбицком сельском поселении на 2021-2023 годы»</t>
  </si>
  <si>
    <t xml:space="preserve">0800000000</t>
  </si>
  <si>
    <t xml:space="preserve">Мероприятия  по направлению  муниципальных служащих сельского поселения  на профессиональную переподготовку и курсы повышения квалификации, участие муниципальных служащих в обучающих семинарах, в том числе в режиме видеоконференцсвязи</t>
  </si>
  <si>
    <t xml:space="preserve">0800023810</t>
  </si>
  <si>
    <t xml:space="preserve">Муниципальная программа» Противодействие коррупции в Яжелбицком сельском поселении на 2021-2023 годы</t>
  </si>
  <si>
    <t xml:space="preserve">1000000000</t>
  </si>
  <si>
    <t xml:space="preserve">Мероприятия   на организацию проведения обучения ( повышения  квалификации) по вопросам противодействия коррупции муниципальных служащих администрации сельского поселения</t>
  </si>
  <si>
    <t xml:space="preserve">100002391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FF0000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93.99"/>
    <col collapsed="false" customWidth="true" hidden="true" outlineLevel="0" max="6" min="5" style="0" width="9.28"/>
    <col collapsed="false" customWidth="true" hidden="false" outlineLevel="0" max="7" min="7" style="0" width="9.41"/>
    <col collapsed="false" customWidth="true" hidden="false" outlineLevel="0" max="8" min="8" style="0" width="19.85"/>
    <col collapsed="false" customWidth="true" hidden="false" outlineLevel="0" max="9" min="9" style="0" width="6.85"/>
    <col collapsed="false" customWidth="true" hidden="false" outlineLevel="0" max="10" min="10" style="0" width="19.7"/>
    <col collapsed="false" customWidth="true" hidden="false" outlineLevel="0" max="11" min="11" style="0" width="17.28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I1" s="1"/>
      <c r="J1" s="1"/>
      <c r="K1" s="1"/>
      <c r="L1" s="1"/>
    </row>
    <row r="2" customFormat="false" ht="34.5" hidden="false" customHeight="true" outlineLevel="0" collapsed="false">
      <c r="G2" s="2" t="s">
        <v>0</v>
      </c>
      <c r="H2" s="2"/>
      <c r="I2" s="2"/>
      <c r="J2" s="2"/>
      <c r="K2" s="2"/>
      <c r="L2" s="2"/>
    </row>
    <row r="3" customFormat="false" ht="15" hidden="false" customHeight="false" outlineLevel="0" collapsed="false">
      <c r="G3" s="2" t="s">
        <v>1</v>
      </c>
      <c r="H3" s="2"/>
      <c r="I3" s="2"/>
      <c r="J3" s="2"/>
      <c r="K3" s="2"/>
      <c r="L3" s="2"/>
    </row>
    <row r="4" customFormat="false" ht="12.75" hidden="false" customHeight="false" outlineLevel="0" collapsed="false"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L5" s="4"/>
    </row>
    <row r="6" customFormat="false" ht="15.7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6"/>
    </row>
    <row r="7" customFormat="false" ht="15.75" hidden="tru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15.75" hidden="false" customHeight="fals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5.75" hidden="false" customHeight="false" outlineLevel="0" collapsed="false">
      <c r="B9" s="5" t="s">
        <v>4</v>
      </c>
      <c r="C9" s="5"/>
      <c r="D9" s="5"/>
      <c r="E9" s="5"/>
      <c r="F9" s="5"/>
      <c r="G9" s="5"/>
      <c r="H9" s="5"/>
      <c r="I9" s="5"/>
      <c r="J9" s="5"/>
      <c r="K9" s="5"/>
      <c r="L9" s="5"/>
      <c r="M9" s="6"/>
    </row>
    <row r="10" customFormat="false" ht="15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</row>
    <row r="11" customFormat="false" ht="15.7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5.75" hidden="false" customHeight="false" outlineLevel="0" collapsed="false">
      <c r="B12" s="7" t="s">
        <v>5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6"/>
    </row>
    <row r="13" customFormat="false" ht="26.25" hidden="false" customHeight="true" outlineLevel="0" collapsed="false">
      <c r="B13" s="8" t="s">
        <v>6</v>
      </c>
      <c r="C13" s="8"/>
      <c r="D13" s="8"/>
      <c r="E13" s="9" t="s">
        <v>7</v>
      </c>
      <c r="F13" s="9"/>
      <c r="G13" s="8" t="s">
        <v>8</v>
      </c>
      <c r="H13" s="8" t="s">
        <v>9</v>
      </c>
      <c r="I13" s="10" t="s">
        <v>10</v>
      </c>
      <c r="J13" s="10" t="n">
        <v>2021</v>
      </c>
      <c r="K13" s="10" t="n">
        <v>2022</v>
      </c>
      <c r="L13" s="8" t="n">
        <v>2023</v>
      </c>
    </row>
    <row r="14" customFormat="false" ht="6" hidden="true" customHeight="true" outlineLevel="0" collapsed="false">
      <c r="B14" s="11"/>
      <c r="C14" s="11"/>
      <c r="D14" s="11"/>
      <c r="E14" s="9"/>
      <c r="F14" s="9"/>
      <c r="G14" s="12"/>
      <c r="H14" s="12"/>
      <c r="I14" s="13"/>
      <c r="J14" s="13"/>
      <c r="K14" s="13"/>
      <c r="L14" s="14"/>
    </row>
    <row r="15" customFormat="false" ht="33.75" hidden="false" customHeight="true" outlineLevel="0" collapsed="false">
      <c r="B15" s="15" t="s">
        <v>11</v>
      </c>
      <c r="C15" s="15"/>
      <c r="D15" s="15"/>
      <c r="E15" s="16" t="n">
        <v>936</v>
      </c>
      <c r="F15" s="9"/>
      <c r="G15" s="17" t="s">
        <v>12</v>
      </c>
      <c r="H15" s="17" t="s">
        <v>13</v>
      </c>
      <c r="I15" s="18" t="s">
        <v>14</v>
      </c>
      <c r="J15" s="19" t="n">
        <f aca="false">J16+J19+J22+J24+J27</f>
        <v>279000</v>
      </c>
      <c r="K15" s="19" t="n">
        <f aca="false">K16+K19+K22+K24+K27</f>
        <v>270000</v>
      </c>
      <c r="L15" s="19" t="n">
        <f aca="false">L16+L19+L22+L24+L27</f>
        <v>270000</v>
      </c>
    </row>
    <row r="16" customFormat="false" ht="95.25" hidden="false" customHeight="true" outlineLevel="0" collapsed="false">
      <c r="B16" s="20" t="s">
        <v>15</v>
      </c>
      <c r="C16" s="20"/>
      <c r="D16" s="20"/>
      <c r="E16" s="16" t="n">
        <v>936</v>
      </c>
      <c r="F16" s="9"/>
      <c r="G16" s="21" t="s">
        <v>12</v>
      </c>
      <c r="H16" s="21" t="s">
        <v>16</v>
      </c>
      <c r="I16" s="22"/>
      <c r="J16" s="23" t="n">
        <f aca="false">J17</f>
        <v>219000</v>
      </c>
      <c r="K16" s="23" t="n">
        <f aca="false">K17</f>
        <v>240000</v>
      </c>
      <c r="L16" s="23" t="n">
        <f aca="false">L17</f>
        <v>240000</v>
      </c>
    </row>
    <row r="17" customFormat="false" ht="22.5" hidden="false" customHeight="true" outlineLevel="0" collapsed="false">
      <c r="B17" s="24" t="s">
        <v>17</v>
      </c>
      <c r="C17" s="25"/>
      <c r="D17" s="26"/>
      <c r="E17" s="16" t="n">
        <v>936</v>
      </c>
      <c r="F17" s="9"/>
      <c r="G17" s="27" t="s">
        <v>12</v>
      </c>
      <c r="H17" s="27" t="s">
        <v>16</v>
      </c>
      <c r="I17" s="28" t="s">
        <v>18</v>
      </c>
      <c r="J17" s="23" t="n">
        <f aca="false">J18</f>
        <v>219000</v>
      </c>
      <c r="K17" s="23" t="n">
        <f aca="false">K18</f>
        <v>240000</v>
      </c>
      <c r="L17" s="23" t="n">
        <f aca="false">L18</f>
        <v>240000</v>
      </c>
    </row>
    <row r="18" customFormat="false" ht="22.5" hidden="false" customHeight="true" outlineLevel="0" collapsed="false">
      <c r="B18" s="24" t="s">
        <v>19</v>
      </c>
      <c r="C18" s="25"/>
      <c r="D18" s="26"/>
      <c r="E18" s="16"/>
      <c r="F18" s="9"/>
      <c r="G18" s="27" t="s">
        <v>12</v>
      </c>
      <c r="H18" s="27" t="s">
        <v>16</v>
      </c>
      <c r="I18" s="28" t="s">
        <v>20</v>
      </c>
      <c r="J18" s="23" t="n">
        <v>219000</v>
      </c>
      <c r="K18" s="23" t="n">
        <v>240000</v>
      </c>
      <c r="L18" s="23" t="n">
        <v>240000</v>
      </c>
    </row>
    <row r="19" customFormat="false" ht="6" hidden="true" customHeight="true" outlineLevel="0" collapsed="false">
      <c r="B19" s="24"/>
      <c r="C19" s="29"/>
      <c r="D19" s="29"/>
      <c r="E19" s="16"/>
      <c r="F19" s="9"/>
      <c r="G19" s="27" t="s">
        <v>12</v>
      </c>
      <c r="H19" s="27"/>
      <c r="I19" s="28"/>
      <c r="J19" s="23"/>
      <c r="K19" s="23"/>
      <c r="L19" s="23"/>
    </row>
    <row r="20" customFormat="false" ht="6" hidden="true" customHeight="true" outlineLevel="0" collapsed="false">
      <c r="B20" s="24"/>
      <c r="C20" s="29"/>
      <c r="D20" s="29"/>
      <c r="E20" s="16"/>
      <c r="F20" s="9"/>
      <c r="G20" s="27" t="s">
        <v>12</v>
      </c>
      <c r="H20" s="27"/>
      <c r="I20" s="28"/>
      <c r="J20" s="23"/>
      <c r="K20" s="23"/>
      <c r="L20" s="23"/>
    </row>
    <row r="21" customFormat="false" ht="6" hidden="true" customHeight="true" outlineLevel="0" collapsed="false">
      <c r="B21" s="24"/>
      <c r="C21" s="25"/>
      <c r="D21" s="26"/>
      <c r="E21" s="16"/>
      <c r="F21" s="9"/>
      <c r="G21" s="27" t="s">
        <v>12</v>
      </c>
      <c r="H21" s="27"/>
      <c r="I21" s="28"/>
      <c r="J21" s="23"/>
      <c r="K21" s="23"/>
      <c r="L21" s="23"/>
    </row>
    <row r="22" customFormat="false" ht="22.5" hidden="false" customHeight="true" outlineLevel="0" collapsed="false">
      <c r="B22" s="30" t="s">
        <v>21</v>
      </c>
      <c r="C22" s="30"/>
      <c r="D22" s="30"/>
      <c r="E22" s="16" t="n">
        <v>936</v>
      </c>
      <c r="F22" s="9"/>
      <c r="G22" s="27" t="s">
        <v>12</v>
      </c>
      <c r="H22" s="27" t="s">
        <v>22</v>
      </c>
      <c r="I22" s="28"/>
      <c r="J22" s="23" t="n">
        <f aca="false">J23</f>
        <v>40000</v>
      </c>
      <c r="K22" s="23" t="n">
        <f aca="false">K23</f>
        <v>0</v>
      </c>
      <c r="L22" s="23" t="n">
        <f aca="false">L23</f>
        <v>0</v>
      </c>
    </row>
    <row r="23" customFormat="false" ht="24.75" hidden="false" customHeight="true" outlineLevel="0" collapsed="false">
      <c r="B23" s="24" t="s">
        <v>17</v>
      </c>
      <c r="C23" s="29"/>
      <c r="D23" s="29"/>
      <c r="E23" s="16" t="n">
        <v>936</v>
      </c>
      <c r="F23" s="9"/>
      <c r="G23" s="27" t="s">
        <v>12</v>
      </c>
      <c r="H23" s="27" t="s">
        <v>22</v>
      </c>
      <c r="I23" s="28" t="s">
        <v>18</v>
      </c>
      <c r="J23" s="23" t="n">
        <f aca="false">J26</f>
        <v>40000</v>
      </c>
      <c r="K23" s="23" t="n">
        <f aca="false">K26</f>
        <v>0</v>
      </c>
      <c r="L23" s="23" t="n">
        <f aca="false">L26</f>
        <v>0</v>
      </c>
    </row>
    <row r="24" customFormat="false" ht="6" hidden="true" customHeight="true" outlineLevel="0" collapsed="false">
      <c r="B24" s="24" t="s">
        <v>23</v>
      </c>
      <c r="C24" s="29"/>
      <c r="D24" s="29"/>
      <c r="E24" s="16" t="n">
        <v>936</v>
      </c>
      <c r="F24" s="9"/>
      <c r="G24" s="27" t="s">
        <v>12</v>
      </c>
      <c r="H24" s="27"/>
      <c r="I24" s="28"/>
      <c r="J24" s="23"/>
      <c r="K24" s="23"/>
      <c r="L24" s="23"/>
    </row>
    <row r="25" customFormat="false" ht="6" hidden="true" customHeight="true" outlineLevel="0" collapsed="false">
      <c r="B25" s="24" t="s">
        <v>17</v>
      </c>
      <c r="C25" s="29"/>
      <c r="D25" s="29"/>
      <c r="E25" s="16" t="n">
        <v>936</v>
      </c>
      <c r="F25" s="9"/>
      <c r="G25" s="27" t="s">
        <v>12</v>
      </c>
      <c r="H25" s="27"/>
      <c r="I25" s="28"/>
      <c r="J25" s="23"/>
      <c r="K25" s="23"/>
      <c r="L25" s="23"/>
    </row>
    <row r="26" customFormat="false" ht="22.5" hidden="false" customHeight="true" outlineLevel="0" collapsed="false">
      <c r="B26" s="24" t="s">
        <v>19</v>
      </c>
      <c r="C26" s="25"/>
      <c r="D26" s="26"/>
      <c r="E26" s="16"/>
      <c r="F26" s="9"/>
      <c r="G26" s="27" t="s">
        <v>12</v>
      </c>
      <c r="H26" s="27" t="s">
        <v>22</v>
      </c>
      <c r="I26" s="28" t="s">
        <v>20</v>
      </c>
      <c r="J26" s="23" t="n">
        <v>40000</v>
      </c>
      <c r="K26" s="23" t="n">
        <v>0</v>
      </c>
      <c r="L26" s="23" t="n">
        <v>0</v>
      </c>
    </row>
    <row r="27" customFormat="false" ht="22.5" hidden="false" customHeight="true" outlineLevel="0" collapsed="false">
      <c r="B27" s="30" t="s">
        <v>24</v>
      </c>
      <c r="C27" s="30"/>
      <c r="D27" s="30"/>
      <c r="E27" s="16" t="n">
        <v>936</v>
      </c>
      <c r="F27" s="9"/>
      <c r="G27" s="27" t="s">
        <v>12</v>
      </c>
      <c r="H27" s="27" t="s">
        <v>25</v>
      </c>
      <c r="I27" s="28"/>
      <c r="J27" s="23" t="n">
        <f aca="false">J28</f>
        <v>20000</v>
      </c>
      <c r="K27" s="23" t="n">
        <f aca="false">K28</f>
        <v>30000</v>
      </c>
      <c r="L27" s="23" t="n">
        <f aca="false">L28</f>
        <v>30000</v>
      </c>
    </row>
    <row r="28" customFormat="false" ht="22.5" hidden="false" customHeight="true" outlineLevel="0" collapsed="false">
      <c r="B28" s="24" t="s">
        <v>17</v>
      </c>
      <c r="C28" s="29"/>
      <c r="D28" s="29"/>
      <c r="E28" s="16" t="n">
        <v>936</v>
      </c>
      <c r="F28" s="9"/>
      <c r="G28" s="27" t="s">
        <v>12</v>
      </c>
      <c r="H28" s="27" t="s">
        <v>25</v>
      </c>
      <c r="I28" s="28" t="s">
        <v>18</v>
      </c>
      <c r="J28" s="23" t="n">
        <f aca="false">J29</f>
        <v>20000</v>
      </c>
      <c r="K28" s="23" t="n">
        <f aca="false">K29</f>
        <v>30000</v>
      </c>
      <c r="L28" s="23" t="n">
        <f aca="false">L29</f>
        <v>30000</v>
      </c>
    </row>
    <row r="29" customFormat="false" ht="24.75" hidden="false" customHeight="true" outlineLevel="0" collapsed="false">
      <c r="B29" s="24" t="s">
        <v>19</v>
      </c>
      <c r="C29" s="31"/>
      <c r="D29" s="32"/>
      <c r="E29" s="16"/>
      <c r="F29" s="9"/>
      <c r="G29" s="27" t="s">
        <v>12</v>
      </c>
      <c r="H29" s="27" t="s">
        <v>25</v>
      </c>
      <c r="I29" s="28" t="s">
        <v>20</v>
      </c>
      <c r="J29" s="33" t="n">
        <v>20000</v>
      </c>
      <c r="K29" s="33" t="n">
        <v>30000</v>
      </c>
      <c r="L29" s="33" t="n">
        <v>30000</v>
      </c>
    </row>
    <row r="30" customFormat="false" ht="6" hidden="true" customHeight="true" outlineLevel="0" collapsed="false">
      <c r="B30" s="34"/>
      <c r="C30" s="34"/>
      <c r="D30" s="35"/>
      <c r="E30" s="16"/>
      <c r="F30" s="9"/>
      <c r="G30" s="27"/>
      <c r="H30" s="27"/>
      <c r="I30" s="28"/>
      <c r="J30" s="33"/>
      <c r="K30" s="33"/>
      <c r="L30" s="33"/>
    </row>
    <row r="31" customFormat="false" ht="6" hidden="true" customHeight="true" outlineLevel="0" collapsed="false">
      <c r="B31" s="34"/>
      <c r="C31" s="34"/>
      <c r="D31" s="35"/>
      <c r="E31" s="16"/>
      <c r="F31" s="9"/>
      <c r="G31" s="27"/>
      <c r="H31" s="27"/>
      <c r="I31" s="28"/>
      <c r="J31" s="33"/>
      <c r="K31" s="33"/>
      <c r="L31" s="33"/>
    </row>
    <row r="32" customFormat="false" ht="6" hidden="true" customHeight="true" outlineLevel="0" collapsed="false">
      <c r="B32" s="34"/>
      <c r="C32" s="34"/>
      <c r="D32" s="35"/>
      <c r="E32" s="16"/>
      <c r="F32" s="9"/>
      <c r="G32" s="27"/>
      <c r="H32" s="27"/>
      <c r="I32" s="28"/>
      <c r="J32" s="33"/>
      <c r="K32" s="33"/>
      <c r="L32" s="33"/>
    </row>
    <row r="33" customFormat="false" ht="6" hidden="true" customHeight="true" outlineLevel="0" collapsed="false">
      <c r="B33" s="34"/>
      <c r="C33" s="34"/>
      <c r="D33" s="35"/>
      <c r="E33" s="16"/>
      <c r="F33" s="9"/>
      <c r="G33" s="27"/>
      <c r="H33" s="27"/>
      <c r="I33" s="28"/>
      <c r="J33" s="33"/>
      <c r="K33" s="33"/>
      <c r="L33" s="33"/>
    </row>
    <row r="34" customFormat="false" ht="6" hidden="true" customHeight="true" outlineLevel="0" collapsed="false">
      <c r="B34" s="34"/>
      <c r="C34" s="34"/>
      <c r="D34" s="35"/>
      <c r="E34" s="16"/>
      <c r="F34" s="9"/>
      <c r="G34" s="27"/>
      <c r="H34" s="27"/>
      <c r="I34" s="28"/>
      <c r="J34" s="33"/>
      <c r="K34" s="33"/>
      <c r="L34" s="33"/>
    </row>
    <row r="35" customFormat="false" ht="6" hidden="true" customHeight="true" outlineLevel="0" collapsed="false">
      <c r="B35" s="34"/>
      <c r="C35" s="34"/>
      <c r="D35" s="35"/>
      <c r="E35" s="16"/>
      <c r="F35" s="9"/>
      <c r="G35" s="27"/>
      <c r="H35" s="27"/>
      <c r="I35" s="28"/>
      <c r="J35" s="33"/>
      <c r="K35" s="33"/>
      <c r="L35" s="33"/>
    </row>
    <row r="36" customFormat="false" ht="6" hidden="true" customHeight="true" outlineLevel="0" collapsed="false">
      <c r="B36" s="34"/>
      <c r="C36" s="34"/>
      <c r="D36" s="35"/>
      <c r="E36" s="16"/>
      <c r="F36" s="9"/>
      <c r="G36" s="27"/>
      <c r="H36" s="27"/>
      <c r="I36" s="28"/>
      <c r="J36" s="33"/>
      <c r="K36" s="33"/>
      <c r="L36" s="33"/>
    </row>
    <row r="37" customFormat="false" ht="5.25" hidden="true" customHeight="true" outlineLevel="0" collapsed="false">
      <c r="B37" s="34"/>
      <c r="C37" s="34"/>
      <c r="D37" s="35"/>
      <c r="E37" s="16"/>
      <c r="F37" s="9"/>
      <c r="G37" s="27"/>
      <c r="H37" s="27"/>
      <c r="I37" s="28"/>
      <c r="J37" s="33"/>
      <c r="K37" s="33"/>
      <c r="L37" s="33"/>
    </row>
    <row r="38" customFormat="false" ht="40.5" hidden="false" customHeight="true" outlineLevel="0" collapsed="false">
      <c r="B38" s="15" t="s">
        <v>26</v>
      </c>
      <c r="C38" s="15"/>
      <c r="D38" s="15"/>
      <c r="E38" s="16"/>
      <c r="F38" s="9"/>
      <c r="G38" s="17" t="s">
        <v>12</v>
      </c>
      <c r="H38" s="17" t="s">
        <v>27</v>
      </c>
      <c r="I38" s="18" t="s">
        <v>14</v>
      </c>
      <c r="J38" s="36" t="n">
        <f aca="false">J39+J51</f>
        <v>14000</v>
      </c>
      <c r="K38" s="36" t="n">
        <f aca="false">K39+K51</f>
        <v>14000</v>
      </c>
      <c r="L38" s="36" t="n">
        <f aca="false">L39+L51</f>
        <v>0</v>
      </c>
    </row>
    <row r="39" customFormat="false" ht="22.5" hidden="false" customHeight="true" outlineLevel="0" collapsed="false">
      <c r="B39" s="37" t="s">
        <v>28</v>
      </c>
      <c r="C39" s="37"/>
      <c r="D39" s="37"/>
      <c r="E39" s="16"/>
      <c r="F39" s="9"/>
      <c r="G39" s="27" t="s">
        <v>12</v>
      </c>
      <c r="H39" s="27" t="s">
        <v>29</v>
      </c>
      <c r="I39" s="28"/>
      <c r="J39" s="33" t="n">
        <f aca="false">J40</f>
        <v>13000</v>
      </c>
      <c r="K39" s="33" t="n">
        <f aca="false">K40</f>
        <v>13000</v>
      </c>
      <c r="L39" s="33" t="n">
        <f aca="false">L40</f>
        <v>0</v>
      </c>
    </row>
    <row r="40" customFormat="false" ht="25.5" hidden="false" customHeight="true" outlineLevel="0" collapsed="false">
      <c r="B40" s="37" t="s">
        <v>17</v>
      </c>
      <c r="C40" s="37"/>
      <c r="D40" s="37"/>
      <c r="E40" s="16"/>
      <c r="F40" s="9"/>
      <c r="G40" s="27" t="s">
        <v>12</v>
      </c>
      <c r="H40" s="27" t="s">
        <v>29</v>
      </c>
      <c r="I40" s="28" t="s">
        <v>18</v>
      </c>
      <c r="J40" s="33" t="n">
        <f aca="false">J41</f>
        <v>13000</v>
      </c>
      <c r="K40" s="33" t="n">
        <f aca="false">K41</f>
        <v>13000</v>
      </c>
      <c r="L40" s="33" t="n">
        <f aca="false">L41</f>
        <v>0</v>
      </c>
    </row>
    <row r="41" customFormat="false" ht="24" hidden="false" customHeight="true" outlineLevel="0" collapsed="false">
      <c r="B41" s="35" t="s">
        <v>30</v>
      </c>
      <c r="C41" s="35"/>
      <c r="D41" s="35"/>
      <c r="E41" s="16"/>
      <c r="F41" s="9"/>
      <c r="G41" s="27" t="s">
        <v>12</v>
      </c>
      <c r="H41" s="27" t="s">
        <v>29</v>
      </c>
      <c r="I41" s="28" t="s">
        <v>31</v>
      </c>
      <c r="J41" s="33" t="n">
        <v>13000</v>
      </c>
      <c r="K41" s="33" t="n">
        <v>13000</v>
      </c>
      <c r="L41" s="33" t="n">
        <v>0</v>
      </c>
    </row>
    <row r="42" customFormat="false" ht="6" hidden="true" customHeight="true" outlineLevel="0" collapsed="false">
      <c r="B42" s="38"/>
      <c r="C42" s="39"/>
      <c r="D42" s="40"/>
      <c r="E42" s="16"/>
      <c r="F42" s="27"/>
      <c r="G42" s="27"/>
      <c r="H42" s="27"/>
      <c r="I42" s="28"/>
      <c r="J42" s="33"/>
      <c r="K42" s="33"/>
      <c r="L42" s="33" t="n">
        <v>0</v>
      </c>
    </row>
    <row r="43" customFormat="false" ht="6" hidden="true" customHeight="true" outlineLevel="0" collapsed="false">
      <c r="B43" s="41"/>
      <c r="C43" s="41"/>
      <c r="D43" s="41"/>
      <c r="E43" s="16"/>
      <c r="F43" s="27"/>
      <c r="G43" s="27"/>
      <c r="H43" s="27"/>
      <c r="I43" s="28"/>
      <c r="J43" s="33"/>
      <c r="K43" s="33"/>
      <c r="L43" s="33" t="n">
        <v>0</v>
      </c>
    </row>
    <row r="44" customFormat="false" ht="6" hidden="true" customHeight="true" outlineLevel="0" collapsed="false">
      <c r="B44" s="35"/>
      <c r="C44" s="35"/>
      <c r="D44" s="35"/>
      <c r="E44" s="16"/>
      <c r="F44" s="27"/>
      <c r="G44" s="27"/>
      <c r="H44" s="27"/>
      <c r="I44" s="28"/>
      <c r="J44" s="33"/>
      <c r="K44" s="33"/>
      <c r="L44" s="33" t="n">
        <v>0</v>
      </c>
    </row>
    <row r="45" customFormat="false" ht="6" hidden="true" customHeight="true" outlineLevel="0" collapsed="false">
      <c r="B45" s="42"/>
      <c r="C45" s="42"/>
      <c r="D45" s="42"/>
      <c r="E45" s="16"/>
      <c r="F45" s="9"/>
      <c r="G45" s="12"/>
      <c r="H45" s="12"/>
      <c r="I45" s="13"/>
      <c r="J45" s="36"/>
      <c r="K45" s="36"/>
      <c r="L45" s="36"/>
    </row>
    <row r="46" customFormat="false" ht="6" hidden="true" customHeight="true" outlineLevel="0" collapsed="false">
      <c r="B46" s="35"/>
      <c r="C46" s="35"/>
      <c r="D46" s="35"/>
      <c r="E46" s="16"/>
      <c r="F46" s="9"/>
      <c r="G46" s="27"/>
      <c r="H46" s="27"/>
      <c r="I46" s="28"/>
      <c r="J46" s="33"/>
      <c r="K46" s="33"/>
      <c r="L46" s="33"/>
    </row>
    <row r="47" customFormat="false" ht="6" hidden="true" customHeight="true" outlineLevel="0" collapsed="false">
      <c r="B47" s="35"/>
      <c r="C47" s="35"/>
      <c r="D47" s="35"/>
      <c r="E47" s="16"/>
      <c r="F47" s="9"/>
      <c r="G47" s="27"/>
      <c r="H47" s="27"/>
      <c r="I47" s="28"/>
      <c r="J47" s="33"/>
      <c r="K47" s="33"/>
      <c r="L47" s="33"/>
    </row>
    <row r="48" customFormat="false" ht="6" hidden="true" customHeight="true" outlineLevel="0" collapsed="false">
      <c r="B48" s="35"/>
      <c r="C48" s="35"/>
      <c r="D48" s="35"/>
      <c r="E48" s="16"/>
      <c r="F48" s="9"/>
      <c r="G48" s="27"/>
      <c r="H48" s="27"/>
      <c r="I48" s="28"/>
      <c r="J48" s="33"/>
      <c r="K48" s="33"/>
      <c r="L48" s="33"/>
    </row>
    <row r="49" customFormat="false" ht="6" hidden="true" customHeight="true" outlineLevel="0" collapsed="false">
      <c r="B49" s="41"/>
      <c r="C49" s="41"/>
      <c r="D49" s="41"/>
      <c r="E49" s="16"/>
      <c r="F49" s="9"/>
      <c r="G49" s="27"/>
      <c r="H49" s="27"/>
      <c r="I49" s="28"/>
      <c r="J49" s="33"/>
      <c r="K49" s="33"/>
      <c r="L49" s="33"/>
    </row>
    <row r="50" customFormat="false" ht="6" hidden="true" customHeight="true" outlineLevel="0" collapsed="false">
      <c r="B50" s="35"/>
      <c r="C50" s="35"/>
      <c r="D50" s="35"/>
      <c r="E50" s="16"/>
      <c r="F50" s="9"/>
      <c r="G50" s="27"/>
      <c r="H50" s="27"/>
      <c r="I50" s="28"/>
      <c r="J50" s="33"/>
      <c r="K50" s="33"/>
      <c r="L50" s="33"/>
    </row>
    <row r="51" customFormat="false" ht="36.75" hidden="false" customHeight="true" outlineLevel="0" collapsed="false">
      <c r="B51" s="35" t="s">
        <v>32</v>
      </c>
      <c r="C51" s="35"/>
      <c r="D51" s="35"/>
      <c r="E51" s="16"/>
      <c r="F51" s="9"/>
      <c r="G51" s="27" t="s">
        <v>12</v>
      </c>
      <c r="H51" s="27" t="s">
        <v>33</v>
      </c>
      <c r="I51" s="28"/>
      <c r="J51" s="33" t="n">
        <f aca="false">J52</f>
        <v>1000</v>
      </c>
      <c r="K51" s="33" t="n">
        <f aca="false">K52</f>
        <v>1000</v>
      </c>
      <c r="L51" s="33" t="n">
        <f aca="false">L52</f>
        <v>0</v>
      </c>
    </row>
    <row r="52" customFormat="false" ht="27.75" hidden="false" customHeight="true" outlineLevel="0" collapsed="false">
      <c r="B52" s="37" t="s">
        <v>17</v>
      </c>
      <c r="C52" s="37"/>
      <c r="D52" s="37"/>
      <c r="E52" s="16"/>
      <c r="F52" s="9"/>
      <c r="G52" s="27" t="s">
        <v>12</v>
      </c>
      <c r="H52" s="27" t="s">
        <v>33</v>
      </c>
      <c r="I52" s="28" t="s">
        <v>18</v>
      </c>
      <c r="J52" s="33" t="n">
        <f aca="false">J53</f>
        <v>1000</v>
      </c>
      <c r="K52" s="33" t="n">
        <f aca="false">K53</f>
        <v>1000</v>
      </c>
      <c r="L52" s="33" t="n">
        <f aca="false">L53</f>
        <v>0</v>
      </c>
    </row>
    <row r="53" customFormat="false" ht="25.5" hidden="false" customHeight="true" outlineLevel="0" collapsed="false">
      <c r="B53" s="35" t="s">
        <v>30</v>
      </c>
      <c r="C53" s="35"/>
      <c r="D53" s="35"/>
      <c r="E53" s="16"/>
      <c r="F53" s="9"/>
      <c r="G53" s="27" t="s">
        <v>12</v>
      </c>
      <c r="H53" s="27" t="s">
        <v>33</v>
      </c>
      <c r="I53" s="28" t="s">
        <v>31</v>
      </c>
      <c r="J53" s="33" t="n">
        <v>1000</v>
      </c>
      <c r="K53" s="33" t="n">
        <v>1000</v>
      </c>
      <c r="L53" s="33" t="n">
        <v>0</v>
      </c>
    </row>
    <row r="54" customFormat="false" ht="6" hidden="true" customHeight="true" outlineLevel="0" collapsed="false">
      <c r="B54" s="43"/>
      <c r="C54" s="43"/>
      <c r="D54" s="43"/>
      <c r="E54" s="16" t="n">
        <v>936</v>
      </c>
      <c r="F54" s="9"/>
      <c r="G54" s="27"/>
      <c r="H54" s="27"/>
      <c r="I54" s="28"/>
      <c r="J54" s="33"/>
      <c r="K54" s="33"/>
      <c r="L54" s="33"/>
    </row>
    <row r="55" customFormat="false" ht="6" hidden="true" customHeight="true" outlineLevel="0" collapsed="false">
      <c r="B55" s="43"/>
      <c r="C55" s="43"/>
      <c r="D55" s="43"/>
      <c r="E55" s="16" t="n">
        <v>936</v>
      </c>
      <c r="F55" s="9"/>
      <c r="G55" s="27"/>
      <c r="H55" s="27"/>
      <c r="I55" s="28"/>
      <c r="J55" s="33"/>
      <c r="K55" s="33"/>
      <c r="L55" s="33"/>
    </row>
    <row r="56" customFormat="false" ht="6" hidden="true" customHeight="true" outlineLevel="0" collapsed="false">
      <c r="B56" s="29"/>
      <c r="C56" s="29"/>
      <c r="D56" s="29"/>
      <c r="E56" s="16" t="n">
        <v>936</v>
      </c>
      <c r="F56" s="9"/>
      <c r="G56" s="27"/>
      <c r="H56" s="27"/>
      <c r="I56" s="28"/>
      <c r="J56" s="33"/>
      <c r="K56" s="33"/>
      <c r="L56" s="33"/>
    </row>
    <row r="57" customFormat="false" ht="6" hidden="true" customHeight="true" outlineLevel="0" collapsed="false">
      <c r="B57" s="29" t="s">
        <v>34</v>
      </c>
      <c r="C57" s="29"/>
      <c r="D57" s="29"/>
      <c r="E57" s="16" t="n">
        <v>936</v>
      </c>
      <c r="F57" s="9"/>
      <c r="G57" s="27"/>
      <c r="H57" s="27"/>
      <c r="I57" s="28"/>
      <c r="J57" s="33"/>
      <c r="K57" s="33"/>
      <c r="L57" s="33"/>
    </row>
    <row r="58" customFormat="false" ht="6" hidden="true" customHeight="true" outlineLevel="0" collapsed="false">
      <c r="B58" s="44"/>
      <c r="C58" s="44"/>
      <c r="D58" s="44"/>
      <c r="E58" s="16" t="n">
        <v>936</v>
      </c>
      <c r="F58" s="9"/>
      <c r="G58" s="27"/>
      <c r="H58" s="27"/>
      <c r="I58" s="28"/>
      <c r="J58" s="33"/>
      <c r="K58" s="33"/>
      <c r="L58" s="33"/>
    </row>
    <row r="59" customFormat="false" ht="6" hidden="true" customHeight="true" outlineLevel="0" collapsed="false">
      <c r="B59" s="29"/>
      <c r="C59" s="29"/>
      <c r="D59" s="29"/>
      <c r="E59" s="16" t="n">
        <v>936</v>
      </c>
      <c r="F59" s="9"/>
      <c r="G59" s="27"/>
      <c r="H59" s="27"/>
      <c r="I59" s="28"/>
      <c r="J59" s="33"/>
      <c r="K59" s="33"/>
      <c r="L59" s="33"/>
    </row>
    <row r="60" customFormat="false" ht="6" hidden="true" customHeight="true" outlineLevel="0" collapsed="false">
      <c r="B60" s="41" t="s">
        <v>35</v>
      </c>
      <c r="C60" s="41"/>
      <c r="D60" s="41"/>
      <c r="E60" s="16" t="n">
        <v>936</v>
      </c>
      <c r="F60" s="9"/>
      <c r="G60" s="27" t="s">
        <v>36</v>
      </c>
      <c r="H60" s="27" t="s">
        <v>37</v>
      </c>
      <c r="I60" s="28" t="s">
        <v>14</v>
      </c>
      <c r="J60" s="33" t="n">
        <f aca="false">J61</f>
        <v>0</v>
      </c>
      <c r="K60" s="33" t="n">
        <f aca="false">K61</f>
        <v>0</v>
      </c>
      <c r="L60" s="33" t="n">
        <f aca="false">L61</f>
        <v>0</v>
      </c>
    </row>
    <row r="61" customFormat="false" ht="6" hidden="true" customHeight="true" outlineLevel="0" collapsed="false">
      <c r="B61" s="41" t="s">
        <v>17</v>
      </c>
      <c r="C61" s="41"/>
      <c r="D61" s="41"/>
      <c r="E61" s="16" t="n">
        <v>936</v>
      </c>
      <c r="F61" s="9"/>
      <c r="G61" s="27" t="s">
        <v>36</v>
      </c>
      <c r="H61" s="27" t="s">
        <v>37</v>
      </c>
      <c r="I61" s="28" t="s">
        <v>18</v>
      </c>
      <c r="J61" s="33"/>
      <c r="K61" s="33"/>
      <c r="L61" s="33"/>
    </row>
    <row r="62" customFormat="false" ht="39" hidden="false" customHeight="true" outlineLevel="0" collapsed="false">
      <c r="B62" s="45" t="s">
        <v>38</v>
      </c>
      <c r="C62" s="45"/>
      <c r="D62" s="45"/>
      <c r="E62" s="16" t="n">
        <v>936</v>
      </c>
      <c r="F62" s="9"/>
      <c r="G62" s="17" t="s">
        <v>36</v>
      </c>
      <c r="H62" s="17" t="s">
        <v>39</v>
      </c>
      <c r="I62" s="18" t="s">
        <v>14</v>
      </c>
      <c r="J62" s="36" t="n">
        <f aca="false">J63+J90</f>
        <v>20000</v>
      </c>
      <c r="K62" s="36" t="n">
        <f aca="false">K63+K90</f>
        <v>20000</v>
      </c>
      <c r="L62" s="36" t="n">
        <f aca="false">L63+L90</f>
        <v>20000</v>
      </c>
    </row>
    <row r="63" customFormat="false" ht="22.5" hidden="false" customHeight="true" outlineLevel="0" collapsed="false">
      <c r="B63" s="20" t="s">
        <v>40</v>
      </c>
      <c r="C63" s="20"/>
      <c r="D63" s="20"/>
      <c r="E63" s="16" t="n">
        <v>936</v>
      </c>
      <c r="F63" s="9"/>
      <c r="G63" s="27" t="s">
        <v>36</v>
      </c>
      <c r="H63" s="27" t="s">
        <v>41</v>
      </c>
      <c r="I63" s="28"/>
      <c r="J63" s="33" t="n">
        <f aca="false">J64</f>
        <v>19000</v>
      </c>
      <c r="K63" s="33" t="n">
        <f aca="false">K64</f>
        <v>19000</v>
      </c>
      <c r="L63" s="33" t="n">
        <f aca="false">L64</f>
        <v>19000</v>
      </c>
    </row>
    <row r="64" customFormat="false" ht="21" hidden="false" customHeight="true" outlineLevel="0" collapsed="false">
      <c r="B64" s="46" t="s">
        <v>17</v>
      </c>
      <c r="C64" s="47"/>
      <c r="D64" s="48"/>
      <c r="E64" s="16" t="n">
        <v>936</v>
      </c>
      <c r="F64" s="9"/>
      <c r="G64" s="27" t="s">
        <v>36</v>
      </c>
      <c r="H64" s="27" t="s">
        <v>41</v>
      </c>
      <c r="I64" s="28" t="s">
        <v>18</v>
      </c>
      <c r="J64" s="33" t="n">
        <f aca="false">J65</f>
        <v>19000</v>
      </c>
      <c r="K64" s="33" t="n">
        <f aca="false">K65</f>
        <v>19000</v>
      </c>
      <c r="L64" s="33" t="n">
        <f aca="false">L65</f>
        <v>19000</v>
      </c>
    </row>
    <row r="65" customFormat="false" ht="21" hidden="false" customHeight="true" outlineLevel="0" collapsed="false">
      <c r="B65" s="35" t="s">
        <v>30</v>
      </c>
      <c r="C65" s="35"/>
      <c r="D65" s="35"/>
      <c r="E65" s="16"/>
      <c r="F65" s="9"/>
      <c r="G65" s="27" t="s">
        <v>36</v>
      </c>
      <c r="H65" s="27" t="s">
        <v>41</v>
      </c>
      <c r="I65" s="28" t="s">
        <v>31</v>
      </c>
      <c r="J65" s="33" t="n">
        <v>19000</v>
      </c>
      <c r="K65" s="33" t="n">
        <v>19000</v>
      </c>
      <c r="L65" s="33" t="n">
        <v>19000</v>
      </c>
    </row>
    <row r="66" customFormat="false" ht="6" hidden="true" customHeight="true" outlineLevel="0" collapsed="false">
      <c r="B66" s="29"/>
      <c r="C66" s="29"/>
      <c r="D66" s="29"/>
      <c r="E66" s="16"/>
      <c r="F66" s="9"/>
      <c r="G66" s="27"/>
      <c r="H66" s="27"/>
      <c r="I66" s="28"/>
      <c r="J66" s="23"/>
      <c r="K66" s="23"/>
      <c r="L66" s="23"/>
    </row>
    <row r="67" customFormat="false" ht="6" hidden="true" customHeight="true" outlineLevel="0" collapsed="false">
      <c r="B67" s="29"/>
      <c r="C67" s="29"/>
      <c r="D67" s="29"/>
      <c r="E67" s="16"/>
      <c r="F67" s="9"/>
      <c r="G67" s="27"/>
      <c r="H67" s="27"/>
      <c r="I67" s="28"/>
      <c r="J67" s="23"/>
      <c r="K67" s="23"/>
      <c r="L67" s="23"/>
    </row>
    <row r="68" customFormat="false" ht="6" hidden="true" customHeight="true" outlineLevel="0" collapsed="false">
      <c r="B68" s="24"/>
      <c r="C68" s="25"/>
      <c r="D68" s="26"/>
      <c r="E68" s="16"/>
      <c r="F68" s="9"/>
      <c r="G68" s="27"/>
      <c r="H68" s="27"/>
      <c r="I68" s="28"/>
      <c r="J68" s="23"/>
      <c r="K68" s="23"/>
      <c r="L68" s="23"/>
    </row>
    <row r="69" customFormat="false" ht="6" hidden="true" customHeight="true" outlineLevel="0" collapsed="false">
      <c r="B69" s="24"/>
      <c r="C69" s="25"/>
      <c r="D69" s="26"/>
      <c r="E69" s="16"/>
      <c r="F69" s="9"/>
      <c r="G69" s="27"/>
      <c r="H69" s="27"/>
      <c r="I69" s="28"/>
      <c r="J69" s="23"/>
      <c r="K69" s="23"/>
      <c r="L69" s="23"/>
    </row>
    <row r="70" customFormat="false" ht="6" hidden="true" customHeight="true" outlineLevel="0" collapsed="false">
      <c r="B70" s="24"/>
      <c r="C70" s="29"/>
      <c r="D70" s="29"/>
      <c r="E70" s="16"/>
      <c r="F70" s="9"/>
      <c r="G70" s="27"/>
      <c r="H70" s="27"/>
      <c r="I70" s="28"/>
      <c r="J70" s="23"/>
      <c r="K70" s="23"/>
      <c r="L70" s="23"/>
    </row>
    <row r="71" customFormat="false" ht="6" hidden="true" customHeight="true" outlineLevel="0" collapsed="false">
      <c r="B71" s="24"/>
      <c r="C71" s="29"/>
      <c r="D71" s="29"/>
      <c r="E71" s="16"/>
      <c r="F71" s="9"/>
      <c r="G71" s="27"/>
      <c r="H71" s="27"/>
      <c r="I71" s="28"/>
      <c r="J71" s="23"/>
      <c r="K71" s="23"/>
      <c r="L71" s="23"/>
    </row>
    <row r="72" customFormat="false" ht="6" hidden="true" customHeight="true" outlineLevel="0" collapsed="false">
      <c r="B72" s="24"/>
      <c r="C72" s="25"/>
      <c r="D72" s="26"/>
      <c r="E72" s="16"/>
      <c r="F72" s="9"/>
      <c r="G72" s="27"/>
      <c r="H72" s="27"/>
      <c r="I72" s="28"/>
      <c r="J72" s="23"/>
      <c r="K72" s="23"/>
      <c r="L72" s="23"/>
    </row>
    <row r="73" customFormat="false" ht="6" hidden="true" customHeight="true" outlineLevel="0" collapsed="false">
      <c r="B73" s="24"/>
      <c r="C73" s="29"/>
      <c r="D73" s="29"/>
      <c r="E73" s="16"/>
      <c r="F73" s="9"/>
      <c r="G73" s="27"/>
      <c r="H73" s="27"/>
      <c r="I73" s="28"/>
      <c r="J73" s="23"/>
      <c r="K73" s="23"/>
      <c r="L73" s="23"/>
    </row>
    <row r="74" customFormat="false" ht="6" hidden="true" customHeight="true" outlineLevel="0" collapsed="false">
      <c r="B74" s="24"/>
      <c r="C74" s="29"/>
      <c r="D74" s="29"/>
      <c r="E74" s="16"/>
      <c r="F74" s="9"/>
      <c r="G74" s="27"/>
      <c r="H74" s="27"/>
      <c r="I74" s="28"/>
      <c r="J74" s="23"/>
      <c r="K74" s="23"/>
      <c r="L74" s="23"/>
    </row>
    <row r="75" customFormat="false" ht="6" hidden="true" customHeight="true" outlineLevel="0" collapsed="false">
      <c r="B75" s="24"/>
      <c r="C75" s="29"/>
      <c r="D75" s="29"/>
      <c r="E75" s="16"/>
      <c r="F75" s="9"/>
      <c r="G75" s="27"/>
      <c r="H75" s="27"/>
      <c r="I75" s="28"/>
      <c r="J75" s="23"/>
      <c r="K75" s="23"/>
      <c r="L75" s="23"/>
    </row>
    <row r="76" customFormat="false" ht="6" hidden="true" customHeight="true" outlineLevel="0" collapsed="false">
      <c r="B76" s="24"/>
      <c r="C76" s="29"/>
      <c r="D76" s="29"/>
      <c r="E76" s="16"/>
      <c r="F76" s="9"/>
      <c r="G76" s="27"/>
      <c r="H76" s="27"/>
      <c r="I76" s="28"/>
      <c r="J76" s="23"/>
      <c r="K76" s="23"/>
      <c r="L76" s="23"/>
    </row>
    <row r="77" customFormat="false" ht="6" hidden="true" customHeight="true" outlineLevel="0" collapsed="false">
      <c r="B77" s="24"/>
      <c r="C77" s="25"/>
      <c r="D77" s="26"/>
      <c r="E77" s="16"/>
      <c r="F77" s="9"/>
      <c r="G77" s="27"/>
      <c r="H77" s="27"/>
      <c r="I77" s="28"/>
      <c r="J77" s="23"/>
      <c r="K77" s="23"/>
      <c r="L77" s="23"/>
    </row>
    <row r="78" customFormat="false" ht="6" hidden="true" customHeight="true" outlineLevel="0" collapsed="false">
      <c r="B78" s="30"/>
      <c r="C78" s="30"/>
      <c r="D78" s="30"/>
      <c r="E78" s="16"/>
      <c r="F78" s="9"/>
      <c r="G78" s="27"/>
      <c r="H78" s="27"/>
      <c r="I78" s="28"/>
      <c r="J78" s="23"/>
      <c r="K78" s="23"/>
      <c r="L78" s="23"/>
    </row>
    <row r="79" customFormat="false" ht="6" hidden="true" customHeight="true" outlineLevel="0" collapsed="false">
      <c r="B79" s="24"/>
      <c r="C79" s="29"/>
      <c r="D79" s="29"/>
      <c r="E79" s="16"/>
      <c r="F79" s="9"/>
      <c r="G79" s="27"/>
      <c r="H79" s="27"/>
      <c r="I79" s="28"/>
      <c r="J79" s="23"/>
      <c r="K79" s="23"/>
      <c r="L79" s="23"/>
    </row>
    <row r="80" customFormat="false" ht="6" hidden="true" customHeight="true" outlineLevel="0" collapsed="false">
      <c r="B80" s="41"/>
      <c r="C80" s="49"/>
      <c r="D80" s="49"/>
      <c r="E80" s="16"/>
      <c r="F80" s="9"/>
      <c r="G80" s="27"/>
      <c r="H80" s="27"/>
      <c r="I80" s="28"/>
      <c r="J80" s="33"/>
      <c r="K80" s="33"/>
      <c r="L80" s="33"/>
    </row>
    <row r="81" customFormat="false" ht="6" hidden="true" customHeight="true" outlineLevel="0" collapsed="false">
      <c r="B81" s="29"/>
      <c r="C81" s="29"/>
      <c r="D81" s="29"/>
      <c r="E81" s="16"/>
      <c r="F81" s="9"/>
      <c r="G81" s="27"/>
      <c r="H81" s="27"/>
      <c r="I81" s="28"/>
      <c r="J81" s="33"/>
      <c r="K81" s="33"/>
      <c r="L81" s="33"/>
    </row>
    <row r="82" customFormat="false" ht="6" hidden="true" customHeight="true" outlineLevel="0" collapsed="false">
      <c r="B82" s="24"/>
      <c r="C82" s="29"/>
      <c r="D82" s="29"/>
      <c r="E82" s="16"/>
      <c r="F82" s="9"/>
      <c r="G82" s="27"/>
      <c r="H82" s="27"/>
      <c r="I82" s="28"/>
      <c r="J82" s="33"/>
      <c r="K82" s="33"/>
      <c r="L82" s="33"/>
    </row>
    <row r="83" customFormat="false" ht="6" hidden="true" customHeight="true" outlineLevel="0" collapsed="false">
      <c r="B83" s="46"/>
      <c r="C83" s="47"/>
      <c r="D83" s="48"/>
      <c r="E83" s="16"/>
      <c r="F83" s="9"/>
      <c r="G83" s="27"/>
      <c r="H83" s="27"/>
      <c r="I83" s="28"/>
      <c r="J83" s="33"/>
      <c r="K83" s="33"/>
      <c r="L83" s="33"/>
    </row>
    <row r="84" customFormat="false" ht="6" hidden="true" customHeight="true" outlineLevel="0" collapsed="false">
      <c r="B84" s="50"/>
      <c r="C84" s="50"/>
      <c r="D84" s="50"/>
      <c r="E84" s="16"/>
      <c r="F84" s="9"/>
      <c r="G84" s="27"/>
      <c r="H84" s="27"/>
      <c r="I84" s="28"/>
      <c r="J84" s="33"/>
      <c r="K84" s="33"/>
      <c r="L84" s="33"/>
    </row>
    <row r="85" customFormat="false" ht="6" hidden="true" customHeight="true" outlineLevel="0" collapsed="false">
      <c r="B85" s="51"/>
      <c r="C85" s="51"/>
      <c r="D85" s="51"/>
      <c r="E85" s="16"/>
      <c r="F85" s="9"/>
      <c r="G85" s="27"/>
      <c r="H85" s="27"/>
      <c r="I85" s="28"/>
      <c r="J85" s="33"/>
      <c r="K85" s="33"/>
      <c r="L85" s="33"/>
    </row>
    <row r="86" customFormat="false" ht="6" hidden="true" customHeight="true" outlineLevel="0" collapsed="false">
      <c r="B86" s="41"/>
      <c r="C86" s="41"/>
      <c r="D86" s="41"/>
      <c r="E86" s="16"/>
      <c r="F86" s="9"/>
      <c r="G86" s="27"/>
      <c r="H86" s="27"/>
      <c r="I86" s="28"/>
      <c r="J86" s="33"/>
      <c r="K86" s="33"/>
      <c r="L86" s="33"/>
    </row>
    <row r="87" customFormat="false" ht="6" hidden="true" customHeight="true" outlineLevel="0" collapsed="false">
      <c r="B87" s="51"/>
      <c r="C87" s="51"/>
      <c r="D87" s="51"/>
      <c r="E87" s="16"/>
      <c r="F87" s="9"/>
      <c r="G87" s="27"/>
      <c r="H87" s="27"/>
      <c r="I87" s="28"/>
      <c r="J87" s="33"/>
      <c r="K87" s="33"/>
      <c r="L87" s="33"/>
    </row>
    <row r="88" customFormat="false" ht="6" hidden="true" customHeight="true" outlineLevel="0" collapsed="false">
      <c r="B88" s="52"/>
      <c r="C88" s="31"/>
      <c r="D88" s="32"/>
      <c r="E88" s="16"/>
      <c r="F88" s="9"/>
      <c r="G88" s="27"/>
      <c r="H88" s="27"/>
      <c r="I88" s="28"/>
      <c r="J88" s="33"/>
      <c r="K88" s="33"/>
      <c r="L88" s="33"/>
    </row>
    <row r="89" customFormat="false" ht="6" hidden="true" customHeight="true" outlineLevel="0" collapsed="false">
      <c r="B89" s="24"/>
      <c r="C89" s="31"/>
      <c r="D89" s="32"/>
      <c r="E89" s="16"/>
      <c r="F89" s="9"/>
      <c r="G89" s="27"/>
      <c r="H89" s="27"/>
      <c r="I89" s="28"/>
      <c r="J89" s="33"/>
      <c r="K89" s="33"/>
      <c r="L89" s="33"/>
    </row>
    <row r="90" customFormat="false" ht="32.25" hidden="false" customHeight="true" outlineLevel="0" collapsed="false">
      <c r="B90" s="53" t="s">
        <v>42</v>
      </c>
      <c r="C90" s="53"/>
      <c r="D90" s="53"/>
      <c r="E90" s="16"/>
      <c r="F90" s="9"/>
      <c r="G90" s="27" t="s">
        <v>36</v>
      </c>
      <c r="H90" s="21" t="s">
        <v>43</v>
      </c>
      <c r="I90" s="28"/>
      <c r="J90" s="33" t="n">
        <f aca="false">J91</f>
        <v>1000</v>
      </c>
      <c r="K90" s="33" t="n">
        <f aca="false">K91</f>
        <v>1000</v>
      </c>
      <c r="L90" s="33" t="n">
        <f aca="false">L91</f>
        <v>1000</v>
      </c>
    </row>
    <row r="91" customFormat="false" ht="19.5" hidden="false" customHeight="true" outlineLevel="0" collapsed="false">
      <c r="B91" s="46" t="s">
        <v>17</v>
      </c>
      <c r="C91" s="47"/>
      <c r="D91" s="48"/>
      <c r="E91" s="16"/>
      <c r="F91" s="9"/>
      <c r="G91" s="27" t="s">
        <v>36</v>
      </c>
      <c r="H91" s="27" t="s">
        <v>43</v>
      </c>
      <c r="I91" s="28" t="s">
        <v>18</v>
      </c>
      <c r="J91" s="33" t="n">
        <f aca="false">J92</f>
        <v>1000</v>
      </c>
      <c r="K91" s="33" t="n">
        <f aca="false">K92</f>
        <v>1000</v>
      </c>
      <c r="L91" s="33" t="n">
        <f aca="false">L92</f>
        <v>1000</v>
      </c>
    </row>
    <row r="92" customFormat="false" ht="19.5" hidden="false" customHeight="true" outlineLevel="0" collapsed="false">
      <c r="B92" s="35" t="s">
        <v>30</v>
      </c>
      <c r="C92" s="35"/>
      <c r="D92" s="35"/>
      <c r="E92" s="16"/>
      <c r="F92" s="9"/>
      <c r="G92" s="27" t="s">
        <v>36</v>
      </c>
      <c r="H92" s="27" t="s">
        <v>43</v>
      </c>
      <c r="I92" s="28" t="s">
        <v>31</v>
      </c>
      <c r="J92" s="33" t="n">
        <v>1000</v>
      </c>
      <c r="K92" s="33" t="n">
        <v>1000</v>
      </c>
      <c r="L92" s="33" t="n">
        <v>1000</v>
      </c>
    </row>
    <row r="93" customFormat="false" ht="6" hidden="true" customHeight="true" outlineLevel="0" collapsed="false">
      <c r="B93" s="29"/>
      <c r="C93" s="29"/>
      <c r="D93" s="29"/>
      <c r="E93" s="16" t="n">
        <v>936</v>
      </c>
      <c r="F93" s="9"/>
      <c r="G93" s="27"/>
      <c r="H93" s="21"/>
      <c r="I93" s="21" t="s">
        <v>14</v>
      </c>
      <c r="J93" s="23"/>
      <c r="K93" s="23"/>
      <c r="L93" s="23"/>
    </row>
    <row r="94" customFormat="false" ht="71.25" hidden="false" customHeight="true" outlineLevel="0" collapsed="false">
      <c r="B94" s="15" t="s">
        <v>44</v>
      </c>
      <c r="C94" s="15"/>
      <c r="D94" s="15"/>
      <c r="E94" s="16" t="n">
        <v>936</v>
      </c>
      <c r="F94" s="9"/>
      <c r="G94" s="17" t="s">
        <v>45</v>
      </c>
      <c r="H94" s="17" t="s">
        <v>46</v>
      </c>
      <c r="I94" s="17" t="s">
        <v>14</v>
      </c>
      <c r="J94" s="19" t="n">
        <f aca="false">J95+J123</f>
        <v>3539240.61</v>
      </c>
      <c r="K94" s="19" t="n">
        <f aca="false">K95+K123</f>
        <v>2480310</v>
      </c>
      <c r="L94" s="19" t="n">
        <f aca="false">L95+L123</f>
        <v>2498830</v>
      </c>
    </row>
    <row r="95" customFormat="false" ht="57" hidden="false" customHeight="true" outlineLevel="0" collapsed="false">
      <c r="B95" s="15" t="s">
        <v>47</v>
      </c>
      <c r="C95" s="15"/>
      <c r="D95" s="15"/>
      <c r="E95" s="16" t="n">
        <v>936</v>
      </c>
      <c r="F95" s="9"/>
      <c r="G95" s="17" t="s">
        <v>45</v>
      </c>
      <c r="H95" s="17" t="s">
        <v>48</v>
      </c>
      <c r="I95" s="17" t="s">
        <v>14</v>
      </c>
      <c r="J95" s="19" t="n">
        <f aca="false">J96+J99+J102+J117+J120</f>
        <v>3521240.61</v>
      </c>
      <c r="K95" s="19" t="n">
        <f aca="false">K96+K99+K102+K117+K120</f>
        <v>2462310</v>
      </c>
      <c r="L95" s="19" t="n">
        <f aca="false">L96+L99+L102+L117+L120</f>
        <v>2480830</v>
      </c>
    </row>
    <row r="96" customFormat="false" ht="35.25" hidden="false" customHeight="true" outlineLevel="0" collapsed="false">
      <c r="B96" s="29" t="s">
        <v>49</v>
      </c>
      <c r="C96" s="29"/>
      <c r="D96" s="29"/>
      <c r="E96" s="16" t="n">
        <v>936</v>
      </c>
      <c r="F96" s="9"/>
      <c r="G96" s="27" t="s">
        <v>45</v>
      </c>
      <c r="H96" s="21" t="s">
        <v>50</v>
      </c>
      <c r="I96" s="21"/>
      <c r="J96" s="23" t="n">
        <f aca="false">J97</f>
        <v>786200</v>
      </c>
      <c r="K96" s="23" t="n">
        <f aca="false">K97</f>
        <v>969610</v>
      </c>
      <c r="L96" s="23" t="n">
        <f aca="false">L97</f>
        <v>988130</v>
      </c>
    </row>
    <row r="97" customFormat="false" ht="27.75" hidden="false" customHeight="true" outlineLevel="0" collapsed="false">
      <c r="B97" s="46" t="s">
        <v>17</v>
      </c>
      <c r="C97" s="47"/>
      <c r="D97" s="48"/>
      <c r="E97" s="16" t="n">
        <v>936</v>
      </c>
      <c r="F97" s="9"/>
      <c r="G97" s="27" t="s">
        <v>45</v>
      </c>
      <c r="H97" s="21" t="s">
        <v>50</v>
      </c>
      <c r="I97" s="21" t="s">
        <v>18</v>
      </c>
      <c r="J97" s="23" t="n">
        <f aca="false">J98</f>
        <v>786200</v>
      </c>
      <c r="K97" s="23" t="n">
        <f aca="false">K98</f>
        <v>969610</v>
      </c>
      <c r="L97" s="23" t="n">
        <f aca="false">L98</f>
        <v>988130</v>
      </c>
    </row>
    <row r="98" customFormat="false" ht="27" hidden="false" customHeight="true" outlineLevel="0" collapsed="false">
      <c r="B98" s="35" t="s">
        <v>30</v>
      </c>
      <c r="C98" s="35"/>
      <c r="D98" s="35"/>
      <c r="E98" s="16"/>
      <c r="F98" s="9"/>
      <c r="G98" s="27" t="s">
        <v>45</v>
      </c>
      <c r="H98" s="21" t="s">
        <v>50</v>
      </c>
      <c r="I98" s="21" t="s">
        <v>31</v>
      </c>
      <c r="J98" s="23" t="n">
        <v>786200</v>
      </c>
      <c r="K98" s="23" t="n">
        <v>969610</v>
      </c>
      <c r="L98" s="23" t="n">
        <v>988130</v>
      </c>
    </row>
    <row r="99" customFormat="false" ht="51.75" hidden="false" customHeight="true" outlineLevel="0" collapsed="false">
      <c r="B99" s="54" t="s">
        <v>51</v>
      </c>
      <c r="C99" s="54"/>
      <c r="D99" s="54"/>
      <c r="E99" s="16" t="n">
        <v>936</v>
      </c>
      <c r="F99" s="9"/>
      <c r="G99" s="27" t="s">
        <v>45</v>
      </c>
      <c r="H99" s="21" t="s">
        <v>52</v>
      </c>
      <c r="I99" s="21"/>
      <c r="J99" s="23" t="n">
        <f aca="false">J100</f>
        <v>2127000</v>
      </c>
      <c r="K99" s="23" t="n">
        <f aca="false">K100</f>
        <v>1418000</v>
      </c>
      <c r="L99" s="23" t="n">
        <f aca="false">L100</f>
        <v>1418000</v>
      </c>
    </row>
    <row r="100" customFormat="false" ht="24" hidden="false" customHeight="true" outlineLevel="0" collapsed="false">
      <c r="B100" s="46" t="s">
        <v>17</v>
      </c>
      <c r="C100" s="25"/>
      <c r="D100" s="26"/>
      <c r="E100" s="16" t="n">
        <v>936</v>
      </c>
      <c r="F100" s="9"/>
      <c r="G100" s="27" t="s">
        <v>45</v>
      </c>
      <c r="H100" s="21" t="s">
        <v>52</v>
      </c>
      <c r="I100" s="21" t="s">
        <v>18</v>
      </c>
      <c r="J100" s="23" t="n">
        <f aca="false">J101</f>
        <v>2127000</v>
      </c>
      <c r="K100" s="23" t="n">
        <f aca="false">K101</f>
        <v>1418000</v>
      </c>
      <c r="L100" s="23" t="n">
        <f aca="false">L101</f>
        <v>1418000</v>
      </c>
    </row>
    <row r="101" customFormat="false" ht="24" hidden="false" customHeight="true" outlineLevel="0" collapsed="false">
      <c r="B101" s="35" t="s">
        <v>30</v>
      </c>
      <c r="C101" s="35"/>
      <c r="D101" s="35"/>
      <c r="E101" s="16"/>
      <c r="F101" s="9"/>
      <c r="G101" s="27" t="s">
        <v>45</v>
      </c>
      <c r="H101" s="21" t="s">
        <v>52</v>
      </c>
      <c r="I101" s="21" t="s">
        <v>31</v>
      </c>
      <c r="J101" s="23" t="n">
        <v>2127000</v>
      </c>
      <c r="K101" s="23" t="n">
        <v>1418000</v>
      </c>
      <c r="L101" s="23" t="n">
        <v>1418000</v>
      </c>
    </row>
    <row r="102" customFormat="false" ht="34.5" hidden="false" customHeight="true" outlineLevel="0" collapsed="false">
      <c r="B102" s="55" t="s">
        <v>53</v>
      </c>
      <c r="C102" s="55"/>
      <c r="D102" s="55"/>
      <c r="E102" s="16"/>
      <c r="F102" s="9"/>
      <c r="G102" s="27" t="s">
        <v>45</v>
      </c>
      <c r="H102" s="21" t="s">
        <v>54</v>
      </c>
      <c r="I102" s="21"/>
      <c r="J102" s="23" t="n">
        <f aca="false">J103</f>
        <v>112000</v>
      </c>
      <c r="K102" s="23" t="n">
        <f aca="false">K103</f>
        <v>74700</v>
      </c>
      <c r="L102" s="23" t="n">
        <f aca="false">L103</f>
        <v>74700</v>
      </c>
    </row>
    <row r="103" customFormat="false" ht="27" hidden="false" customHeight="true" outlineLevel="0" collapsed="false">
      <c r="B103" s="51" t="s">
        <v>17</v>
      </c>
      <c r="C103" s="51"/>
      <c r="D103" s="51"/>
      <c r="E103" s="16" t="n">
        <v>936</v>
      </c>
      <c r="F103" s="9"/>
      <c r="G103" s="27" t="s">
        <v>45</v>
      </c>
      <c r="H103" s="21" t="s">
        <v>54</v>
      </c>
      <c r="I103" s="21" t="s">
        <v>18</v>
      </c>
      <c r="J103" s="23" t="n">
        <f aca="false">J104</f>
        <v>112000</v>
      </c>
      <c r="K103" s="23" t="n">
        <f aca="false">K104</f>
        <v>74700</v>
      </c>
      <c r="L103" s="23" t="n">
        <f aca="false">L104</f>
        <v>74700</v>
      </c>
    </row>
    <row r="104" customFormat="false" ht="27" hidden="false" customHeight="true" outlineLevel="0" collapsed="false">
      <c r="B104" s="35" t="s">
        <v>30</v>
      </c>
      <c r="C104" s="35"/>
      <c r="D104" s="35"/>
      <c r="E104" s="16"/>
      <c r="F104" s="9"/>
      <c r="G104" s="27" t="s">
        <v>45</v>
      </c>
      <c r="H104" s="21" t="s">
        <v>54</v>
      </c>
      <c r="I104" s="21" t="s">
        <v>31</v>
      </c>
      <c r="J104" s="23" t="n">
        <v>112000</v>
      </c>
      <c r="K104" s="23" t="n">
        <v>74700</v>
      </c>
      <c r="L104" s="23" t="n">
        <v>74700</v>
      </c>
    </row>
    <row r="105" customFormat="false" ht="6" hidden="true" customHeight="true" outlineLevel="0" collapsed="false">
      <c r="B105" s="29"/>
      <c r="C105" s="29"/>
      <c r="D105" s="29"/>
      <c r="E105" s="16"/>
      <c r="F105" s="9"/>
      <c r="G105" s="27"/>
      <c r="H105" s="21"/>
      <c r="I105" s="21"/>
      <c r="J105" s="23"/>
      <c r="K105" s="23"/>
      <c r="L105" s="23"/>
    </row>
    <row r="106" customFormat="false" ht="6" hidden="true" customHeight="true" outlineLevel="0" collapsed="false">
      <c r="B106" s="46"/>
      <c r="C106" s="25"/>
      <c r="D106" s="26"/>
      <c r="E106" s="16"/>
      <c r="F106" s="9"/>
      <c r="G106" s="27"/>
      <c r="H106" s="21"/>
      <c r="I106" s="21"/>
      <c r="J106" s="23"/>
      <c r="K106" s="23"/>
      <c r="L106" s="23"/>
    </row>
    <row r="107" customFormat="false" ht="6" hidden="true" customHeight="true" outlineLevel="0" collapsed="false">
      <c r="B107" s="29"/>
      <c r="C107" s="29"/>
      <c r="D107" s="29"/>
      <c r="E107" s="16"/>
      <c r="F107" s="9"/>
      <c r="G107" s="27"/>
      <c r="H107" s="21"/>
      <c r="I107" s="21"/>
      <c r="J107" s="23"/>
      <c r="K107" s="23"/>
      <c r="L107" s="23"/>
    </row>
    <row r="108" customFormat="false" ht="6" hidden="true" customHeight="true" outlineLevel="0" collapsed="false">
      <c r="B108" s="46"/>
      <c r="C108" s="25"/>
      <c r="D108" s="26"/>
      <c r="E108" s="16"/>
      <c r="F108" s="9"/>
      <c r="G108" s="27"/>
      <c r="H108" s="21"/>
      <c r="I108" s="21"/>
      <c r="J108" s="23"/>
      <c r="K108" s="23"/>
      <c r="L108" s="23"/>
    </row>
    <row r="109" customFormat="false" ht="6" hidden="true" customHeight="true" outlineLevel="0" collapsed="false">
      <c r="B109" s="29"/>
      <c r="C109" s="29"/>
      <c r="D109" s="29"/>
      <c r="E109" s="16"/>
      <c r="F109" s="9"/>
      <c r="G109" s="27"/>
      <c r="H109" s="21"/>
      <c r="I109" s="21"/>
      <c r="J109" s="23"/>
      <c r="K109" s="23"/>
      <c r="L109" s="23"/>
    </row>
    <row r="110" customFormat="false" ht="6" hidden="true" customHeight="true" outlineLevel="0" collapsed="false">
      <c r="B110" s="29"/>
      <c r="C110" s="29"/>
      <c r="D110" s="29"/>
      <c r="E110" s="16"/>
      <c r="F110" s="9"/>
      <c r="G110" s="27"/>
      <c r="H110" s="21"/>
      <c r="I110" s="21"/>
      <c r="J110" s="23"/>
      <c r="K110" s="23"/>
      <c r="L110" s="23"/>
    </row>
    <row r="111" customFormat="false" ht="6" hidden="true" customHeight="true" outlineLevel="0" collapsed="false">
      <c r="B111" s="29"/>
      <c r="C111" s="29"/>
      <c r="D111" s="29"/>
      <c r="E111" s="16"/>
      <c r="F111" s="9"/>
      <c r="G111" s="27"/>
      <c r="H111" s="21"/>
      <c r="I111" s="21"/>
      <c r="J111" s="23"/>
      <c r="K111" s="23"/>
      <c r="L111" s="23"/>
    </row>
    <row r="112" customFormat="false" ht="6" hidden="true" customHeight="true" outlineLevel="0" collapsed="false">
      <c r="B112" s="29"/>
      <c r="C112" s="29"/>
      <c r="D112" s="29"/>
      <c r="E112" s="16"/>
      <c r="F112" s="9"/>
      <c r="G112" s="27"/>
      <c r="H112" s="21"/>
      <c r="I112" s="21"/>
      <c r="J112" s="23"/>
      <c r="K112" s="23"/>
      <c r="L112" s="23"/>
    </row>
    <row r="113" customFormat="false" ht="6" hidden="true" customHeight="true" outlineLevel="0" collapsed="false">
      <c r="B113" s="35"/>
      <c r="C113" s="35"/>
      <c r="D113" s="35"/>
      <c r="E113" s="16"/>
      <c r="F113" s="9"/>
      <c r="G113" s="27"/>
      <c r="H113" s="21"/>
      <c r="I113" s="21"/>
      <c r="J113" s="23"/>
      <c r="K113" s="23"/>
      <c r="L113" s="23"/>
    </row>
    <row r="114" customFormat="false" ht="6" hidden="true" customHeight="true" outlineLevel="0" collapsed="false">
      <c r="B114" s="54"/>
      <c r="C114" s="54"/>
      <c r="D114" s="54"/>
      <c r="E114" s="16"/>
      <c r="F114" s="9"/>
      <c r="G114" s="27"/>
      <c r="H114" s="21"/>
      <c r="I114" s="21"/>
      <c r="J114" s="23"/>
      <c r="K114" s="23"/>
      <c r="L114" s="23"/>
    </row>
    <row r="115" customFormat="false" ht="6" hidden="true" customHeight="true" outlineLevel="0" collapsed="false">
      <c r="B115" s="46"/>
      <c r="C115" s="25"/>
      <c r="D115" s="26"/>
      <c r="E115" s="16"/>
      <c r="F115" s="9"/>
      <c r="G115" s="27"/>
      <c r="H115" s="21"/>
      <c r="I115" s="21"/>
      <c r="J115" s="23"/>
      <c r="K115" s="23"/>
      <c r="L115" s="23"/>
    </row>
    <row r="116" customFormat="false" ht="6" hidden="true" customHeight="true" outlineLevel="0" collapsed="false">
      <c r="B116" s="35"/>
      <c r="C116" s="35"/>
      <c r="D116" s="35"/>
      <c r="E116" s="16"/>
      <c r="F116" s="9"/>
      <c r="G116" s="27"/>
      <c r="H116" s="21"/>
      <c r="I116" s="21"/>
      <c r="J116" s="23"/>
      <c r="K116" s="23"/>
      <c r="L116" s="23"/>
    </row>
    <row r="117" customFormat="false" ht="33" hidden="false" customHeight="true" outlineLevel="0" collapsed="false">
      <c r="B117" s="35" t="s">
        <v>55</v>
      </c>
      <c r="C117" s="35"/>
      <c r="D117" s="35"/>
      <c r="E117" s="16"/>
      <c r="F117" s="9"/>
      <c r="G117" s="27" t="s">
        <v>45</v>
      </c>
      <c r="H117" s="21" t="s">
        <v>56</v>
      </c>
      <c r="I117" s="21"/>
      <c r="J117" s="23" t="n">
        <f aca="false">J118</f>
        <v>396040.61</v>
      </c>
      <c r="K117" s="23" t="n">
        <f aca="false">K118</f>
        <v>0</v>
      </c>
      <c r="L117" s="23" t="n">
        <f aca="false">L118</f>
        <v>0</v>
      </c>
    </row>
    <row r="118" customFormat="false" ht="30" hidden="false" customHeight="true" outlineLevel="0" collapsed="false">
      <c r="B118" s="51" t="s">
        <v>17</v>
      </c>
      <c r="C118" s="51"/>
      <c r="D118" s="51"/>
      <c r="E118" s="16"/>
      <c r="F118" s="9"/>
      <c r="G118" s="27" t="s">
        <v>45</v>
      </c>
      <c r="H118" s="21" t="s">
        <v>56</v>
      </c>
      <c r="I118" s="21" t="s">
        <v>18</v>
      </c>
      <c r="J118" s="23" t="n">
        <f aca="false">J119</f>
        <v>396040.61</v>
      </c>
      <c r="K118" s="23" t="n">
        <f aca="false">K119</f>
        <v>0</v>
      </c>
      <c r="L118" s="23" t="n">
        <f aca="false">L119</f>
        <v>0</v>
      </c>
    </row>
    <row r="119" customFormat="false" ht="29.25" hidden="false" customHeight="true" outlineLevel="0" collapsed="false">
      <c r="B119" s="35" t="s">
        <v>30</v>
      </c>
      <c r="C119" s="35"/>
      <c r="D119" s="35"/>
      <c r="E119" s="16"/>
      <c r="F119" s="9"/>
      <c r="G119" s="27" t="s">
        <v>45</v>
      </c>
      <c r="H119" s="21" t="s">
        <v>56</v>
      </c>
      <c r="I119" s="21" t="s">
        <v>31</v>
      </c>
      <c r="J119" s="23" t="n">
        <v>396040.61</v>
      </c>
      <c r="K119" s="23" t="n">
        <v>0</v>
      </c>
      <c r="L119" s="23" t="n">
        <v>0</v>
      </c>
    </row>
    <row r="120" customFormat="false" ht="30" hidden="false" customHeight="true" outlineLevel="0" collapsed="false">
      <c r="B120" s="35" t="s">
        <v>57</v>
      </c>
      <c r="C120" s="35"/>
      <c r="D120" s="35"/>
      <c r="E120" s="16"/>
      <c r="F120" s="9"/>
      <c r="G120" s="27" t="s">
        <v>45</v>
      </c>
      <c r="H120" s="21" t="s">
        <v>58</v>
      </c>
      <c r="I120" s="21"/>
      <c r="J120" s="23" t="n">
        <f aca="false">J121</f>
        <v>100000</v>
      </c>
      <c r="K120" s="23" t="n">
        <f aca="false">K121</f>
        <v>0</v>
      </c>
      <c r="L120" s="23" t="n">
        <f aca="false">L121</f>
        <v>0</v>
      </c>
    </row>
    <row r="121" customFormat="false" ht="23.25" hidden="false" customHeight="true" outlineLevel="0" collapsed="false">
      <c r="B121" s="51" t="s">
        <v>17</v>
      </c>
      <c r="C121" s="51"/>
      <c r="D121" s="51"/>
      <c r="E121" s="16"/>
      <c r="F121" s="9"/>
      <c r="G121" s="27" t="s">
        <v>45</v>
      </c>
      <c r="H121" s="21" t="s">
        <v>58</v>
      </c>
      <c r="I121" s="21" t="s">
        <v>18</v>
      </c>
      <c r="J121" s="23" t="n">
        <f aca="false">J122</f>
        <v>100000</v>
      </c>
      <c r="K121" s="23" t="n">
        <f aca="false">K122</f>
        <v>0</v>
      </c>
      <c r="L121" s="23" t="n">
        <f aca="false">L122</f>
        <v>0</v>
      </c>
    </row>
    <row r="122" customFormat="false" ht="23.25" hidden="false" customHeight="true" outlineLevel="0" collapsed="false">
      <c r="B122" s="35" t="s">
        <v>30</v>
      </c>
      <c r="C122" s="35"/>
      <c r="D122" s="35"/>
      <c r="E122" s="16"/>
      <c r="F122" s="9"/>
      <c r="G122" s="27" t="s">
        <v>45</v>
      </c>
      <c r="H122" s="21" t="s">
        <v>58</v>
      </c>
      <c r="I122" s="21" t="s">
        <v>31</v>
      </c>
      <c r="J122" s="23" t="n">
        <v>100000</v>
      </c>
      <c r="K122" s="23" t="n">
        <v>0</v>
      </c>
      <c r="L122" s="23" t="n">
        <v>0</v>
      </c>
    </row>
    <row r="123" customFormat="false" ht="36" hidden="false" customHeight="true" outlineLevel="0" collapsed="false">
      <c r="B123" s="15" t="s">
        <v>59</v>
      </c>
      <c r="C123" s="15"/>
      <c r="D123" s="15"/>
      <c r="E123" s="16" t="n">
        <v>936</v>
      </c>
      <c r="F123" s="9"/>
      <c r="G123" s="12" t="s">
        <v>45</v>
      </c>
      <c r="H123" s="17" t="s">
        <v>60</v>
      </c>
      <c r="I123" s="17" t="s">
        <v>14</v>
      </c>
      <c r="J123" s="19" t="n">
        <f aca="false">J124</f>
        <v>18000</v>
      </c>
      <c r="K123" s="19" t="n">
        <f aca="false">K124</f>
        <v>18000</v>
      </c>
      <c r="L123" s="19" t="n">
        <f aca="false">L124</f>
        <v>18000</v>
      </c>
    </row>
    <row r="124" customFormat="false" ht="39.75" hidden="false" customHeight="true" outlineLevel="0" collapsed="false">
      <c r="B124" s="53" t="s">
        <v>61</v>
      </c>
      <c r="C124" s="53"/>
      <c r="D124" s="53"/>
      <c r="E124" s="16" t="n">
        <v>936</v>
      </c>
      <c r="F124" s="9"/>
      <c r="G124" s="27" t="s">
        <v>45</v>
      </c>
      <c r="H124" s="21" t="s">
        <v>62</v>
      </c>
      <c r="I124" s="21"/>
      <c r="J124" s="23" t="n">
        <f aca="false">J125</f>
        <v>18000</v>
      </c>
      <c r="K124" s="23" t="n">
        <f aca="false">K125</f>
        <v>18000</v>
      </c>
      <c r="L124" s="23" t="n">
        <f aca="false">L125</f>
        <v>18000</v>
      </c>
    </row>
    <row r="125" customFormat="false" ht="23.25" hidden="false" customHeight="true" outlineLevel="0" collapsed="false">
      <c r="B125" s="46" t="s">
        <v>17</v>
      </c>
      <c r="C125" s="47"/>
      <c r="D125" s="56"/>
      <c r="E125" s="16" t="n">
        <v>936</v>
      </c>
      <c r="F125" s="9"/>
      <c r="G125" s="27" t="s">
        <v>45</v>
      </c>
      <c r="H125" s="21" t="s">
        <v>62</v>
      </c>
      <c r="I125" s="21" t="s">
        <v>18</v>
      </c>
      <c r="J125" s="23" t="n">
        <f aca="false">J141</f>
        <v>18000</v>
      </c>
      <c r="K125" s="23" t="n">
        <f aca="false">K141</f>
        <v>18000</v>
      </c>
      <c r="L125" s="23" t="n">
        <f aca="false">L141</f>
        <v>18000</v>
      </c>
    </row>
    <row r="126" customFormat="false" ht="6" hidden="true" customHeight="true" outlineLevel="0" collapsed="false">
      <c r="B126" s="57"/>
      <c r="C126" s="57"/>
      <c r="D126" s="57"/>
      <c r="E126" s="16" t="n">
        <v>936</v>
      </c>
      <c r="F126" s="9"/>
      <c r="G126" s="27"/>
      <c r="H126" s="21"/>
      <c r="I126" s="21"/>
      <c r="J126" s="23"/>
      <c r="K126" s="23"/>
      <c r="L126" s="23"/>
    </row>
    <row r="127" customFormat="false" ht="6" hidden="true" customHeight="true" outlineLevel="0" collapsed="false">
      <c r="B127" s="46"/>
      <c r="C127" s="25"/>
      <c r="D127" s="58"/>
      <c r="E127" s="16" t="n">
        <v>936</v>
      </c>
      <c r="F127" s="9"/>
      <c r="G127" s="27"/>
      <c r="H127" s="21"/>
      <c r="I127" s="21"/>
      <c r="J127" s="23"/>
      <c r="K127" s="23"/>
      <c r="L127" s="23"/>
    </row>
    <row r="128" customFormat="false" ht="6" hidden="true" customHeight="true" outlineLevel="0" collapsed="false">
      <c r="B128" s="15"/>
      <c r="C128" s="15"/>
      <c r="D128" s="15"/>
      <c r="E128" s="16" t="n">
        <v>936</v>
      </c>
      <c r="F128" s="9"/>
      <c r="G128" s="27"/>
      <c r="H128" s="17"/>
      <c r="I128" s="17"/>
      <c r="J128" s="19"/>
      <c r="K128" s="19"/>
      <c r="L128" s="19"/>
    </row>
    <row r="129" customFormat="false" ht="6" hidden="true" customHeight="true" outlineLevel="0" collapsed="false">
      <c r="B129" s="29"/>
      <c r="C129" s="29"/>
      <c r="D129" s="29"/>
      <c r="E129" s="16" t="n">
        <v>936</v>
      </c>
      <c r="F129" s="9"/>
      <c r="G129" s="27"/>
      <c r="H129" s="27"/>
      <c r="I129" s="28"/>
      <c r="J129" s="23"/>
      <c r="K129" s="23"/>
      <c r="L129" s="23"/>
    </row>
    <row r="130" customFormat="false" ht="6" hidden="true" customHeight="true" outlineLevel="0" collapsed="false">
      <c r="B130" s="29"/>
      <c r="C130" s="29"/>
      <c r="D130" s="29"/>
      <c r="E130" s="16" t="n">
        <v>936</v>
      </c>
      <c r="F130" s="9"/>
      <c r="G130" s="27"/>
      <c r="H130" s="27"/>
      <c r="I130" s="28"/>
      <c r="J130" s="23"/>
      <c r="K130" s="23"/>
      <c r="L130" s="23"/>
    </row>
    <row r="131" customFormat="false" ht="6" hidden="true" customHeight="true" outlineLevel="0" collapsed="false">
      <c r="B131" s="29"/>
      <c r="C131" s="29"/>
      <c r="D131" s="29"/>
      <c r="E131" s="16" t="n">
        <v>936</v>
      </c>
      <c r="F131" s="9"/>
      <c r="G131" s="27"/>
      <c r="H131" s="27"/>
      <c r="I131" s="28"/>
      <c r="J131" s="23"/>
      <c r="K131" s="23"/>
      <c r="L131" s="23"/>
    </row>
    <row r="132" customFormat="false" ht="6" hidden="true" customHeight="true" outlineLevel="0" collapsed="false">
      <c r="B132" s="46"/>
      <c r="C132" s="25"/>
      <c r="D132" s="26"/>
      <c r="E132" s="16" t="n">
        <v>936</v>
      </c>
      <c r="F132" s="9"/>
      <c r="G132" s="27"/>
      <c r="H132" s="27"/>
      <c r="I132" s="28"/>
      <c r="J132" s="23"/>
      <c r="K132" s="23"/>
      <c r="L132" s="23"/>
    </row>
    <row r="133" customFormat="false" ht="6" hidden="true" customHeight="true" outlineLevel="0" collapsed="false">
      <c r="B133" s="46"/>
      <c r="C133" s="25"/>
      <c r="D133" s="26"/>
      <c r="E133" s="16" t="n">
        <v>936</v>
      </c>
      <c r="F133" s="9"/>
      <c r="G133" s="27"/>
      <c r="H133" s="27"/>
      <c r="I133" s="28"/>
      <c r="J133" s="23"/>
      <c r="K133" s="23"/>
      <c r="L133" s="23"/>
    </row>
    <row r="134" customFormat="false" ht="6" hidden="true" customHeight="true" outlineLevel="0" collapsed="false">
      <c r="B134" s="46"/>
      <c r="C134" s="25"/>
      <c r="D134" s="26"/>
      <c r="E134" s="16" t="n">
        <v>936</v>
      </c>
      <c r="F134" s="9"/>
      <c r="G134" s="27"/>
      <c r="H134" s="27"/>
      <c r="I134" s="28"/>
      <c r="J134" s="23"/>
      <c r="K134" s="23"/>
      <c r="L134" s="23"/>
    </row>
    <row r="135" customFormat="false" ht="6" hidden="true" customHeight="true" outlineLevel="0" collapsed="false">
      <c r="B135" s="46"/>
      <c r="C135" s="25"/>
      <c r="D135" s="26"/>
      <c r="E135" s="16" t="n">
        <v>936</v>
      </c>
      <c r="F135" s="9"/>
      <c r="G135" s="27"/>
      <c r="H135" s="27"/>
      <c r="I135" s="28"/>
      <c r="J135" s="23"/>
      <c r="K135" s="23"/>
      <c r="L135" s="23"/>
    </row>
    <row r="136" customFormat="false" ht="6" hidden="true" customHeight="true" outlineLevel="0" collapsed="false">
      <c r="B136" s="46"/>
      <c r="C136" s="25"/>
      <c r="D136" s="26"/>
      <c r="E136" s="16" t="n">
        <v>936</v>
      </c>
      <c r="F136" s="9"/>
      <c r="G136" s="27"/>
      <c r="H136" s="27"/>
      <c r="I136" s="28"/>
      <c r="J136" s="23"/>
      <c r="K136" s="23"/>
      <c r="L136" s="23"/>
    </row>
    <row r="137" customFormat="false" ht="6" hidden="true" customHeight="true" outlineLevel="0" collapsed="false">
      <c r="B137" s="46"/>
      <c r="C137" s="25"/>
      <c r="D137" s="26"/>
      <c r="E137" s="16" t="n">
        <v>936</v>
      </c>
      <c r="F137" s="9"/>
      <c r="G137" s="27"/>
      <c r="H137" s="27"/>
      <c r="I137" s="28"/>
      <c r="J137" s="23"/>
      <c r="K137" s="23"/>
      <c r="L137" s="23"/>
    </row>
    <row r="138" customFormat="false" ht="6" hidden="true" customHeight="true" outlineLevel="0" collapsed="false">
      <c r="B138" s="46"/>
      <c r="C138" s="25"/>
      <c r="D138" s="26"/>
      <c r="E138" s="16" t="n">
        <v>936</v>
      </c>
      <c r="F138" s="9"/>
      <c r="G138" s="27"/>
      <c r="H138" s="27"/>
      <c r="I138" s="28"/>
      <c r="J138" s="23"/>
      <c r="K138" s="23"/>
      <c r="L138" s="23"/>
    </row>
    <row r="139" customFormat="false" ht="6" hidden="true" customHeight="true" outlineLevel="0" collapsed="false">
      <c r="B139" s="46"/>
      <c r="C139" s="25"/>
      <c r="D139" s="26"/>
      <c r="E139" s="16" t="n">
        <v>936</v>
      </c>
      <c r="F139" s="9"/>
      <c r="G139" s="27"/>
      <c r="H139" s="27"/>
      <c r="I139" s="28"/>
      <c r="J139" s="23"/>
      <c r="K139" s="23"/>
      <c r="L139" s="23"/>
    </row>
    <row r="140" customFormat="false" ht="6" hidden="true" customHeight="true" outlineLevel="0" collapsed="false">
      <c r="B140" s="46"/>
      <c r="C140" s="25"/>
      <c r="D140" s="26"/>
      <c r="E140" s="16" t="n">
        <v>936</v>
      </c>
      <c r="F140" s="9"/>
      <c r="G140" s="27"/>
      <c r="H140" s="27"/>
      <c r="I140" s="28"/>
      <c r="J140" s="23"/>
      <c r="K140" s="23"/>
      <c r="L140" s="23"/>
    </row>
    <row r="141" customFormat="false" ht="21" hidden="false" customHeight="true" outlineLevel="0" collapsed="false">
      <c r="B141" s="35" t="s">
        <v>30</v>
      </c>
      <c r="C141" s="35"/>
      <c r="D141" s="35"/>
      <c r="E141" s="16"/>
      <c r="F141" s="9"/>
      <c r="G141" s="27" t="s">
        <v>45</v>
      </c>
      <c r="H141" s="21" t="s">
        <v>62</v>
      </c>
      <c r="I141" s="28" t="s">
        <v>31</v>
      </c>
      <c r="J141" s="23" t="n">
        <v>18000</v>
      </c>
      <c r="K141" s="23" t="n">
        <v>18000</v>
      </c>
      <c r="L141" s="23" t="n">
        <v>18000</v>
      </c>
    </row>
    <row r="142" customFormat="false" ht="6" hidden="true" customHeight="true" outlineLevel="0" collapsed="false">
      <c r="B142" s="15" t="s">
        <v>63</v>
      </c>
      <c r="C142" s="15"/>
      <c r="D142" s="15"/>
      <c r="E142" s="16" t="n">
        <v>936</v>
      </c>
      <c r="F142" s="9"/>
      <c r="G142" s="12" t="s">
        <v>64</v>
      </c>
      <c r="H142" s="12" t="s">
        <v>65</v>
      </c>
      <c r="I142" s="17" t="s">
        <v>14</v>
      </c>
      <c r="J142" s="19" t="n">
        <f aca="false">J144+J147+J151</f>
        <v>0</v>
      </c>
      <c r="K142" s="19" t="n">
        <f aca="false">K144+K147+K151</f>
        <v>0</v>
      </c>
      <c r="L142" s="19" t="n">
        <f aca="false">L144+L147+L151</f>
        <v>0</v>
      </c>
    </row>
    <row r="143" customFormat="false" ht="6" hidden="true" customHeight="true" outlineLevel="0" collapsed="false">
      <c r="B143" s="29"/>
      <c r="C143" s="29"/>
      <c r="D143" s="29"/>
      <c r="E143" s="16" t="n">
        <v>936</v>
      </c>
      <c r="F143" s="9"/>
      <c r="G143" s="27"/>
      <c r="H143" s="21"/>
      <c r="I143" s="21"/>
      <c r="J143" s="23"/>
      <c r="K143" s="23"/>
      <c r="L143" s="23"/>
    </row>
    <row r="144" customFormat="false" ht="6" hidden="true" customHeight="true" outlineLevel="0" collapsed="false">
      <c r="B144" s="29" t="s">
        <v>66</v>
      </c>
      <c r="C144" s="29"/>
      <c r="D144" s="29"/>
      <c r="E144" s="16" t="n">
        <v>936</v>
      </c>
      <c r="F144" s="9"/>
      <c r="G144" s="27" t="s">
        <v>64</v>
      </c>
      <c r="H144" s="21" t="s">
        <v>67</v>
      </c>
      <c r="I144" s="21" t="s">
        <v>14</v>
      </c>
      <c r="J144" s="23"/>
      <c r="K144" s="23"/>
      <c r="L144" s="23"/>
    </row>
    <row r="145" customFormat="false" ht="6" hidden="true" customHeight="true" outlineLevel="0" collapsed="false">
      <c r="B145" s="46" t="s">
        <v>17</v>
      </c>
      <c r="C145" s="25"/>
      <c r="D145" s="26"/>
      <c r="E145" s="16" t="n">
        <v>936</v>
      </c>
      <c r="F145" s="9"/>
      <c r="G145" s="27" t="s">
        <v>64</v>
      </c>
      <c r="H145" s="21" t="s">
        <v>67</v>
      </c>
      <c r="I145" s="21" t="s">
        <v>18</v>
      </c>
      <c r="J145" s="23"/>
      <c r="K145" s="23"/>
      <c r="L145" s="23"/>
    </row>
    <row r="146" customFormat="false" ht="6" hidden="true" customHeight="true" outlineLevel="0" collapsed="false">
      <c r="B146" s="29"/>
      <c r="C146" s="29"/>
      <c r="D146" s="29"/>
      <c r="E146" s="16" t="n">
        <v>936</v>
      </c>
      <c r="F146" s="9"/>
      <c r="G146" s="27"/>
      <c r="H146" s="21"/>
      <c r="I146" s="21"/>
      <c r="J146" s="23"/>
      <c r="K146" s="23"/>
      <c r="L146" s="23"/>
    </row>
    <row r="147" customFormat="false" ht="6" hidden="true" customHeight="true" outlineLevel="0" collapsed="false">
      <c r="B147" s="59" t="s">
        <v>68</v>
      </c>
      <c r="C147" s="59"/>
      <c r="D147" s="59"/>
      <c r="E147" s="16" t="n">
        <v>936</v>
      </c>
      <c r="F147" s="9"/>
      <c r="G147" s="21" t="s">
        <v>64</v>
      </c>
      <c r="H147" s="27" t="s">
        <v>69</v>
      </c>
      <c r="I147" s="21" t="s">
        <v>14</v>
      </c>
      <c r="J147" s="23"/>
      <c r="K147" s="23"/>
      <c r="L147" s="23"/>
    </row>
    <row r="148" customFormat="false" ht="6" hidden="true" customHeight="true" outlineLevel="0" collapsed="false">
      <c r="B148" s="29" t="s">
        <v>70</v>
      </c>
      <c r="C148" s="29"/>
      <c r="D148" s="29"/>
      <c r="E148" s="16" t="n">
        <v>936</v>
      </c>
      <c r="F148" s="9"/>
      <c r="G148" s="21" t="s">
        <v>64</v>
      </c>
      <c r="H148" s="27" t="s">
        <v>71</v>
      </c>
      <c r="I148" s="21" t="s">
        <v>14</v>
      </c>
      <c r="J148" s="23"/>
      <c r="K148" s="23"/>
      <c r="L148" s="23"/>
    </row>
    <row r="149" customFormat="false" ht="6" hidden="true" customHeight="true" outlineLevel="0" collapsed="false">
      <c r="B149" s="59"/>
      <c r="C149" s="59"/>
      <c r="D149" s="59"/>
      <c r="E149" s="16" t="n">
        <v>936</v>
      </c>
      <c r="F149" s="9"/>
      <c r="G149" s="21"/>
      <c r="H149" s="27"/>
      <c r="I149" s="21"/>
      <c r="J149" s="23"/>
      <c r="K149" s="23"/>
      <c r="L149" s="23"/>
    </row>
    <row r="150" customFormat="false" ht="6" hidden="true" customHeight="true" outlineLevel="0" collapsed="false">
      <c r="B150" s="46" t="s">
        <v>17</v>
      </c>
      <c r="C150" s="25"/>
      <c r="D150" s="26"/>
      <c r="E150" s="16" t="n">
        <v>936</v>
      </c>
      <c r="F150" s="9"/>
      <c r="G150" s="21" t="s">
        <v>64</v>
      </c>
      <c r="H150" s="27" t="s">
        <v>71</v>
      </c>
      <c r="I150" s="21" t="s">
        <v>18</v>
      </c>
      <c r="J150" s="23"/>
      <c r="K150" s="23"/>
      <c r="L150" s="23"/>
    </row>
    <row r="151" customFormat="false" ht="6" hidden="true" customHeight="true" outlineLevel="0" collapsed="false">
      <c r="B151" s="29"/>
      <c r="C151" s="29"/>
      <c r="D151" s="29"/>
      <c r="E151" s="16"/>
      <c r="F151" s="9"/>
      <c r="G151" s="21"/>
      <c r="H151" s="27"/>
      <c r="I151" s="21"/>
      <c r="J151" s="23"/>
      <c r="K151" s="23"/>
      <c r="L151" s="23"/>
    </row>
    <row r="152" customFormat="false" ht="6" hidden="true" customHeight="true" outlineLevel="0" collapsed="false">
      <c r="B152" s="29"/>
      <c r="C152" s="29"/>
      <c r="D152" s="29"/>
      <c r="E152" s="16"/>
      <c r="F152" s="9"/>
      <c r="G152" s="21"/>
      <c r="H152" s="27"/>
      <c r="I152" s="21"/>
      <c r="J152" s="23"/>
      <c r="K152" s="23"/>
      <c r="L152" s="23"/>
    </row>
    <row r="153" customFormat="false" ht="6" hidden="true" customHeight="true" outlineLevel="0" collapsed="false">
      <c r="B153" s="46"/>
      <c r="C153" s="25"/>
      <c r="D153" s="26"/>
      <c r="E153" s="16"/>
      <c r="F153" s="9"/>
      <c r="G153" s="21"/>
      <c r="H153" s="27"/>
      <c r="I153" s="21"/>
      <c r="J153" s="23"/>
      <c r="K153" s="23"/>
      <c r="L153" s="23"/>
    </row>
    <row r="154" customFormat="false" ht="6" hidden="true" customHeight="true" outlineLevel="0" collapsed="false">
      <c r="B154" s="35"/>
      <c r="C154" s="35"/>
      <c r="D154" s="35"/>
      <c r="E154" s="16"/>
      <c r="F154" s="9"/>
      <c r="G154" s="21"/>
      <c r="H154" s="27"/>
      <c r="I154" s="21"/>
      <c r="J154" s="23"/>
      <c r="K154" s="23"/>
      <c r="L154" s="23"/>
    </row>
    <row r="155" customFormat="false" ht="6" hidden="true" customHeight="true" outlineLevel="0" collapsed="false">
      <c r="B155" s="54"/>
      <c r="C155" s="54"/>
      <c r="D155" s="54"/>
      <c r="E155" s="16"/>
      <c r="F155" s="9"/>
      <c r="G155" s="27"/>
      <c r="H155" s="27"/>
      <c r="I155" s="21"/>
      <c r="J155" s="23"/>
      <c r="K155" s="23"/>
      <c r="L155" s="23"/>
    </row>
    <row r="156" customFormat="false" ht="6" hidden="true" customHeight="true" outlineLevel="0" collapsed="false">
      <c r="B156" s="46"/>
      <c r="C156" s="25"/>
      <c r="D156" s="26"/>
      <c r="E156" s="16"/>
      <c r="F156" s="9"/>
      <c r="G156" s="27"/>
      <c r="H156" s="27"/>
      <c r="I156" s="21"/>
      <c r="J156" s="23"/>
      <c r="K156" s="23"/>
      <c r="L156" s="23"/>
    </row>
    <row r="157" customFormat="false" ht="3.75" hidden="true" customHeight="true" outlineLevel="0" collapsed="false">
      <c r="B157" s="35"/>
      <c r="C157" s="35"/>
      <c r="D157" s="35"/>
      <c r="E157" s="16"/>
      <c r="F157" s="9"/>
      <c r="G157" s="27"/>
      <c r="H157" s="27"/>
      <c r="I157" s="21"/>
      <c r="J157" s="23"/>
      <c r="K157" s="23"/>
      <c r="L157" s="23"/>
    </row>
    <row r="158" s="60" customFormat="true" ht="6" hidden="true" customHeight="true" outlineLevel="0" collapsed="false">
      <c r="B158" s="29"/>
      <c r="C158" s="29"/>
      <c r="D158" s="29"/>
      <c r="E158" s="16" t="n">
        <v>936</v>
      </c>
      <c r="F158" s="9"/>
      <c r="G158" s="61"/>
      <c r="H158" s="21"/>
      <c r="I158" s="21"/>
      <c r="J158" s="62"/>
      <c r="K158" s="62"/>
      <c r="L158" s="62"/>
    </row>
    <row r="159" s="60" customFormat="true" ht="6" hidden="true" customHeight="true" outlineLevel="0" collapsed="false">
      <c r="B159" s="29" t="s">
        <v>72</v>
      </c>
      <c r="C159" s="29"/>
      <c r="D159" s="29"/>
      <c r="E159" s="16" t="n">
        <v>936</v>
      </c>
      <c r="F159" s="9"/>
      <c r="G159" s="61"/>
      <c r="H159" s="21"/>
      <c r="I159" s="21"/>
      <c r="J159" s="62"/>
      <c r="K159" s="62"/>
      <c r="L159" s="62"/>
    </row>
    <row r="160" s="60" customFormat="true" ht="6" hidden="true" customHeight="true" outlineLevel="0" collapsed="false">
      <c r="B160" s="29" t="s">
        <v>73</v>
      </c>
      <c r="C160" s="29"/>
      <c r="D160" s="29"/>
      <c r="E160" s="16" t="n">
        <v>936</v>
      </c>
      <c r="F160" s="9"/>
      <c r="G160" s="61"/>
      <c r="H160" s="21"/>
      <c r="I160" s="21"/>
      <c r="J160" s="62"/>
      <c r="K160" s="62"/>
      <c r="L160" s="62"/>
    </row>
    <row r="161" s="60" customFormat="true" ht="6" hidden="true" customHeight="true" outlineLevel="0" collapsed="false">
      <c r="B161" s="57" t="s">
        <v>74</v>
      </c>
      <c r="C161" s="57"/>
      <c r="D161" s="57"/>
      <c r="E161" s="16" t="n">
        <v>936</v>
      </c>
      <c r="F161" s="9"/>
      <c r="G161" s="27"/>
      <c r="H161" s="21"/>
      <c r="I161" s="21"/>
      <c r="J161" s="23"/>
      <c r="K161" s="23"/>
      <c r="L161" s="23"/>
    </row>
    <row r="162" s="60" customFormat="true" ht="6" hidden="true" customHeight="true" outlineLevel="0" collapsed="false">
      <c r="B162" s="46" t="s">
        <v>17</v>
      </c>
      <c r="C162" s="63"/>
      <c r="D162" s="64"/>
      <c r="E162" s="16" t="n">
        <v>936</v>
      </c>
      <c r="F162" s="9"/>
      <c r="G162" s="27" t="s">
        <v>75</v>
      </c>
      <c r="H162" s="21" t="s">
        <v>76</v>
      </c>
      <c r="I162" s="21" t="s">
        <v>18</v>
      </c>
      <c r="J162" s="23" t="n">
        <v>30000</v>
      </c>
      <c r="K162" s="23" t="n">
        <v>30000</v>
      </c>
      <c r="L162" s="23" t="n">
        <v>30000</v>
      </c>
    </row>
    <row r="163" s="60" customFormat="true" ht="6" hidden="true" customHeight="true" outlineLevel="0" collapsed="false">
      <c r="B163" s="65" t="s">
        <v>77</v>
      </c>
      <c r="C163" s="65"/>
      <c r="D163" s="65"/>
      <c r="E163" s="16"/>
      <c r="F163" s="9"/>
      <c r="G163" s="61" t="s">
        <v>75</v>
      </c>
      <c r="H163" s="21" t="s">
        <v>78</v>
      </c>
      <c r="I163" s="21" t="s">
        <v>14</v>
      </c>
      <c r="J163" s="23" t="n">
        <f aca="false">J164</f>
        <v>0</v>
      </c>
      <c r="K163" s="23" t="n">
        <f aca="false">K164</f>
        <v>0</v>
      </c>
      <c r="L163" s="23" t="n">
        <f aca="false">L164</f>
        <v>0</v>
      </c>
    </row>
    <row r="164" s="60" customFormat="true" ht="6" hidden="true" customHeight="true" outlineLevel="0" collapsed="false">
      <c r="B164" s="24" t="s">
        <v>79</v>
      </c>
      <c r="C164" s="29"/>
      <c r="D164" s="66"/>
      <c r="E164" s="16"/>
      <c r="F164" s="9"/>
      <c r="G164" s="61" t="s">
        <v>75</v>
      </c>
      <c r="H164" s="21" t="s">
        <v>80</v>
      </c>
      <c r="I164" s="21" t="s">
        <v>14</v>
      </c>
      <c r="J164" s="23" t="n">
        <f aca="false">J165</f>
        <v>0</v>
      </c>
      <c r="K164" s="23" t="n">
        <f aca="false">K165</f>
        <v>0</v>
      </c>
      <c r="L164" s="23" t="n">
        <f aca="false">L165</f>
        <v>0</v>
      </c>
    </row>
    <row r="165" s="60" customFormat="true" ht="6" hidden="true" customHeight="true" outlineLevel="0" collapsed="false">
      <c r="B165" s="24" t="s">
        <v>17</v>
      </c>
      <c r="C165" s="29"/>
      <c r="D165" s="66"/>
      <c r="E165" s="16"/>
      <c r="F165" s="9"/>
      <c r="G165" s="61" t="s">
        <v>75</v>
      </c>
      <c r="H165" s="21" t="s">
        <v>80</v>
      </c>
      <c r="I165" s="21" t="s">
        <v>18</v>
      </c>
      <c r="J165" s="23" t="n">
        <f aca="false">J166</f>
        <v>0</v>
      </c>
      <c r="K165" s="23" t="n">
        <f aca="false">K166</f>
        <v>0</v>
      </c>
      <c r="L165" s="23" t="n">
        <f aca="false">L166</f>
        <v>0</v>
      </c>
    </row>
    <row r="166" s="60" customFormat="true" ht="6" hidden="true" customHeight="true" outlineLevel="0" collapsed="false">
      <c r="B166" s="20" t="s">
        <v>30</v>
      </c>
      <c r="C166" s="20"/>
      <c r="D166" s="20"/>
      <c r="E166" s="16"/>
      <c r="F166" s="9"/>
      <c r="G166" s="61" t="s">
        <v>75</v>
      </c>
      <c r="H166" s="21" t="s">
        <v>80</v>
      </c>
      <c r="I166" s="21" t="s">
        <v>31</v>
      </c>
      <c r="J166" s="23" t="n">
        <v>0</v>
      </c>
      <c r="K166" s="23" t="n">
        <v>0</v>
      </c>
      <c r="L166" s="23" t="n">
        <v>0</v>
      </c>
    </row>
    <row r="167" s="60" customFormat="true" ht="39.75" hidden="false" customHeight="true" outlineLevel="0" collapsed="false">
      <c r="B167" s="67" t="s">
        <v>81</v>
      </c>
      <c r="C167" s="67"/>
      <c r="D167" s="67"/>
      <c r="E167" s="16"/>
      <c r="F167" s="9"/>
      <c r="G167" s="68" t="s">
        <v>75</v>
      </c>
      <c r="H167" s="17" t="s">
        <v>82</v>
      </c>
      <c r="I167" s="17"/>
      <c r="J167" s="19" t="n">
        <f aca="false">J168+J171+J174</f>
        <v>564787.74</v>
      </c>
      <c r="K167" s="19" t="n">
        <f aca="false">K168+K171+K174</f>
        <v>0</v>
      </c>
      <c r="L167" s="19" t="n">
        <f aca="false">L168+L171+L174</f>
        <v>0</v>
      </c>
    </row>
    <row r="168" s="60" customFormat="true" ht="57" hidden="false" customHeight="true" outlineLevel="0" collapsed="false">
      <c r="B168" s="69" t="s">
        <v>83</v>
      </c>
      <c r="C168" s="69"/>
      <c r="D168" s="69"/>
      <c r="E168" s="16"/>
      <c r="F168" s="9"/>
      <c r="G168" s="61" t="s">
        <v>75</v>
      </c>
      <c r="H168" s="21" t="s">
        <v>84</v>
      </c>
      <c r="I168" s="21"/>
      <c r="J168" s="23" t="n">
        <f aca="false">J169</f>
        <v>457500</v>
      </c>
      <c r="K168" s="23" t="n">
        <f aca="false">K169</f>
        <v>0</v>
      </c>
      <c r="L168" s="23" t="n">
        <f aca="false">L169</f>
        <v>0</v>
      </c>
    </row>
    <row r="169" s="60" customFormat="true" ht="24" hidden="false" customHeight="true" outlineLevel="0" collapsed="false">
      <c r="B169" s="20" t="s">
        <v>17</v>
      </c>
      <c r="C169" s="20"/>
      <c r="D169" s="20"/>
      <c r="E169" s="16"/>
      <c r="F169" s="9"/>
      <c r="G169" s="61" t="s">
        <v>75</v>
      </c>
      <c r="H169" s="21" t="s">
        <v>84</v>
      </c>
      <c r="I169" s="21" t="s">
        <v>18</v>
      </c>
      <c r="J169" s="23" t="n">
        <f aca="false">J170</f>
        <v>457500</v>
      </c>
      <c r="K169" s="23" t="n">
        <f aca="false">K170</f>
        <v>0</v>
      </c>
      <c r="L169" s="23" t="n">
        <f aca="false">L170</f>
        <v>0</v>
      </c>
    </row>
    <row r="170" s="60" customFormat="true" ht="25.5" hidden="false" customHeight="true" outlineLevel="0" collapsed="false">
      <c r="B170" s="20" t="s">
        <v>85</v>
      </c>
      <c r="C170" s="20"/>
      <c r="D170" s="20"/>
      <c r="E170" s="16"/>
      <c r="F170" s="9"/>
      <c r="G170" s="61" t="s">
        <v>75</v>
      </c>
      <c r="H170" s="21" t="s">
        <v>84</v>
      </c>
      <c r="I170" s="28" t="s">
        <v>31</v>
      </c>
      <c r="J170" s="23" t="n">
        <v>457500</v>
      </c>
      <c r="K170" s="23" t="n">
        <v>0</v>
      </c>
      <c r="L170" s="23" t="n">
        <v>0</v>
      </c>
    </row>
    <row r="171" s="60" customFormat="true" ht="38.25" hidden="false" customHeight="true" outlineLevel="0" collapsed="false">
      <c r="B171" s="20" t="s">
        <v>86</v>
      </c>
      <c r="C171" s="20"/>
      <c r="D171" s="20"/>
      <c r="E171" s="16"/>
      <c r="F171" s="9"/>
      <c r="G171" s="61" t="s">
        <v>75</v>
      </c>
      <c r="H171" s="21" t="s">
        <v>87</v>
      </c>
      <c r="I171" s="21"/>
      <c r="J171" s="23" t="n">
        <f aca="false">J172</f>
        <v>79791.74</v>
      </c>
      <c r="K171" s="23" t="n">
        <f aca="false">K172</f>
        <v>0</v>
      </c>
      <c r="L171" s="23" t="n">
        <f aca="false">L172</f>
        <v>0</v>
      </c>
    </row>
    <row r="172" s="60" customFormat="true" ht="24" hidden="false" customHeight="true" outlineLevel="0" collapsed="false">
      <c r="B172" s="20" t="s">
        <v>17</v>
      </c>
      <c r="C172" s="20"/>
      <c r="D172" s="20"/>
      <c r="E172" s="16"/>
      <c r="F172" s="9"/>
      <c r="G172" s="61" t="s">
        <v>75</v>
      </c>
      <c r="H172" s="21" t="s">
        <v>87</v>
      </c>
      <c r="I172" s="21" t="s">
        <v>18</v>
      </c>
      <c r="J172" s="23" t="n">
        <f aca="false">J173</f>
        <v>79791.74</v>
      </c>
      <c r="K172" s="23" t="n">
        <f aca="false">K173</f>
        <v>0</v>
      </c>
      <c r="L172" s="23" t="n">
        <f aca="false">L173</f>
        <v>0</v>
      </c>
    </row>
    <row r="173" s="60" customFormat="true" ht="24" hidden="false" customHeight="true" outlineLevel="0" collapsed="false">
      <c r="B173" s="20" t="s">
        <v>85</v>
      </c>
      <c r="C173" s="20"/>
      <c r="D173" s="20"/>
      <c r="E173" s="16"/>
      <c r="F173" s="9"/>
      <c r="G173" s="61" t="s">
        <v>75</v>
      </c>
      <c r="H173" s="21" t="s">
        <v>87</v>
      </c>
      <c r="I173" s="28" t="s">
        <v>31</v>
      </c>
      <c r="J173" s="23" t="n">
        <v>79791.74</v>
      </c>
      <c r="K173" s="23" t="n">
        <v>0</v>
      </c>
      <c r="L173" s="23" t="n">
        <v>0</v>
      </c>
    </row>
    <row r="174" s="60" customFormat="true" ht="36" hidden="false" customHeight="true" outlineLevel="0" collapsed="false">
      <c r="B174" s="20" t="s">
        <v>88</v>
      </c>
      <c r="C174" s="20"/>
      <c r="D174" s="20"/>
      <c r="E174" s="16"/>
      <c r="F174" s="9"/>
      <c r="G174" s="61" t="s">
        <v>75</v>
      </c>
      <c r="H174" s="21" t="s">
        <v>89</v>
      </c>
      <c r="I174" s="21" t="s">
        <v>14</v>
      </c>
      <c r="J174" s="23" t="n">
        <f aca="false">J175</f>
        <v>27496</v>
      </c>
      <c r="K174" s="23" t="n">
        <f aca="false">K175</f>
        <v>0</v>
      </c>
      <c r="L174" s="23" t="n">
        <f aca="false">L175</f>
        <v>0</v>
      </c>
    </row>
    <row r="175" s="60" customFormat="true" ht="23.25" hidden="false" customHeight="true" outlineLevel="0" collapsed="false">
      <c r="B175" s="20" t="s">
        <v>17</v>
      </c>
      <c r="C175" s="20"/>
      <c r="D175" s="20"/>
      <c r="E175" s="25"/>
      <c r="F175" s="26"/>
      <c r="G175" s="61" t="s">
        <v>75</v>
      </c>
      <c r="H175" s="21" t="s">
        <v>89</v>
      </c>
      <c r="I175" s="21" t="s">
        <v>18</v>
      </c>
      <c r="J175" s="23" t="n">
        <f aca="false">J176</f>
        <v>27496</v>
      </c>
      <c r="K175" s="23" t="n">
        <f aca="false">K176</f>
        <v>0</v>
      </c>
      <c r="L175" s="23" t="n">
        <f aca="false">L176</f>
        <v>0</v>
      </c>
    </row>
    <row r="176" s="60" customFormat="true" ht="23.25" hidden="false" customHeight="true" outlineLevel="0" collapsed="false">
      <c r="B176" s="70" t="s">
        <v>90</v>
      </c>
      <c r="C176" s="70"/>
      <c r="D176" s="70"/>
      <c r="E176" s="16"/>
      <c r="F176" s="9"/>
      <c r="G176" s="61" t="s">
        <v>75</v>
      </c>
      <c r="H176" s="21" t="s">
        <v>89</v>
      </c>
      <c r="I176" s="28" t="s">
        <v>31</v>
      </c>
      <c r="J176" s="23" t="n">
        <v>27496</v>
      </c>
      <c r="K176" s="23" t="n">
        <v>0</v>
      </c>
      <c r="L176" s="23" t="n">
        <v>0</v>
      </c>
    </row>
    <row r="177" s="60" customFormat="true" ht="33" hidden="false" customHeight="true" outlineLevel="0" collapsed="false">
      <c r="B177" s="45" t="s">
        <v>91</v>
      </c>
      <c r="C177" s="45"/>
      <c r="D177" s="45"/>
      <c r="E177" s="16"/>
      <c r="F177" s="9"/>
      <c r="G177" s="68" t="s">
        <v>75</v>
      </c>
      <c r="H177" s="17" t="s">
        <v>92</v>
      </c>
      <c r="I177" s="17" t="s">
        <v>14</v>
      </c>
      <c r="J177" s="19" t="n">
        <f aca="false">J178+J190+J200+J208+J204</f>
        <v>2294360.94</v>
      </c>
      <c r="K177" s="19" t="n">
        <f aca="false">K178+K190+K200+K208+K204</f>
        <v>1196000</v>
      </c>
      <c r="L177" s="19" t="n">
        <f aca="false">L178+L190+L200+L208+L204</f>
        <v>1196000</v>
      </c>
    </row>
    <row r="178" s="60" customFormat="true" ht="23.25" hidden="false" customHeight="true" outlineLevel="0" collapsed="false">
      <c r="B178" s="45" t="s">
        <v>93</v>
      </c>
      <c r="C178" s="45"/>
      <c r="D178" s="45"/>
      <c r="E178" s="16"/>
      <c r="F178" s="9"/>
      <c r="G178" s="68" t="s">
        <v>75</v>
      </c>
      <c r="H178" s="17" t="s">
        <v>94</v>
      </c>
      <c r="I178" s="17"/>
      <c r="J178" s="19" t="n">
        <f aca="false">J179+J187</f>
        <v>993000</v>
      </c>
      <c r="K178" s="19" t="n">
        <f aca="false">K179+K187</f>
        <v>650000</v>
      </c>
      <c r="L178" s="19" t="n">
        <f aca="false">L179+L187</f>
        <v>650000</v>
      </c>
    </row>
    <row r="179" s="60" customFormat="true" ht="35.25" hidden="false" customHeight="true" outlineLevel="0" collapsed="false">
      <c r="B179" s="20" t="s">
        <v>95</v>
      </c>
      <c r="C179" s="20"/>
      <c r="D179" s="20"/>
      <c r="E179" s="16" t="n">
        <v>936</v>
      </c>
      <c r="F179" s="9"/>
      <c r="G179" s="61" t="s">
        <v>75</v>
      </c>
      <c r="H179" s="21" t="s">
        <v>96</v>
      </c>
      <c r="I179" s="21"/>
      <c r="J179" s="62" t="n">
        <f aca="false">J180</f>
        <v>743000</v>
      </c>
      <c r="K179" s="62" t="n">
        <f aca="false">K180</f>
        <v>550000</v>
      </c>
      <c r="L179" s="62" t="n">
        <f aca="false">L180</f>
        <v>550000</v>
      </c>
    </row>
    <row r="180" s="60" customFormat="true" ht="27.75" hidden="false" customHeight="true" outlineLevel="0" collapsed="false">
      <c r="B180" s="24" t="s">
        <v>17</v>
      </c>
      <c r="C180" s="29"/>
      <c r="D180" s="29"/>
      <c r="E180" s="16" t="n">
        <v>936</v>
      </c>
      <c r="F180" s="9"/>
      <c r="G180" s="61" t="s">
        <v>75</v>
      </c>
      <c r="H180" s="21" t="s">
        <v>96</v>
      </c>
      <c r="I180" s="21" t="s">
        <v>18</v>
      </c>
      <c r="J180" s="62" t="n">
        <f aca="false">J186</f>
        <v>743000</v>
      </c>
      <c r="K180" s="62" t="n">
        <f aca="false">K186</f>
        <v>550000</v>
      </c>
      <c r="L180" s="62" t="n">
        <f aca="false">L186</f>
        <v>550000</v>
      </c>
    </row>
    <row r="181" s="60" customFormat="true" ht="6" hidden="true" customHeight="true" outlineLevel="0" collapsed="false">
      <c r="B181" s="29"/>
      <c r="C181" s="29"/>
      <c r="D181" s="29"/>
      <c r="E181" s="16" t="n">
        <v>936</v>
      </c>
      <c r="F181" s="9"/>
      <c r="G181" s="61"/>
      <c r="H181" s="21" t="s">
        <v>97</v>
      </c>
      <c r="I181" s="21"/>
      <c r="J181" s="62"/>
      <c r="K181" s="62"/>
      <c r="L181" s="62"/>
    </row>
    <row r="182" s="60" customFormat="true" ht="6" hidden="true" customHeight="true" outlineLevel="0" collapsed="false">
      <c r="B182" s="71"/>
      <c r="C182" s="71"/>
      <c r="D182" s="71"/>
      <c r="E182" s="16" t="n">
        <v>936</v>
      </c>
      <c r="F182" s="9"/>
      <c r="G182" s="61"/>
      <c r="H182" s="21" t="s">
        <v>97</v>
      </c>
      <c r="I182" s="21"/>
      <c r="J182" s="62"/>
      <c r="K182" s="62"/>
      <c r="L182" s="62"/>
    </row>
    <row r="183" s="60" customFormat="true" ht="6" hidden="true" customHeight="true" outlineLevel="0" collapsed="false">
      <c r="B183" s="29"/>
      <c r="C183" s="29"/>
      <c r="D183" s="29"/>
      <c r="E183" s="16" t="n">
        <v>936</v>
      </c>
      <c r="F183" s="9"/>
      <c r="G183" s="61" t="s">
        <v>75</v>
      </c>
      <c r="H183" s="21" t="s">
        <v>97</v>
      </c>
      <c r="I183" s="21" t="s">
        <v>14</v>
      </c>
      <c r="J183" s="62"/>
      <c r="K183" s="62"/>
      <c r="L183" s="62"/>
    </row>
    <row r="184" s="60" customFormat="true" ht="6" hidden="true" customHeight="true" outlineLevel="0" collapsed="false">
      <c r="B184" s="29"/>
      <c r="C184" s="29"/>
      <c r="D184" s="29"/>
      <c r="E184" s="16" t="n">
        <v>936</v>
      </c>
      <c r="F184" s="9"/>
      <c r="G184" s="61" t="s">
        <v>75</v>
      </c>
      <c r="H184" s="21" t="s">
        <v>97</v>
      </c>
      <c r="I184" s="21" t="s">
        <v>14</v>
      </c>
      <c r="J184" s="62"/>
      <c r="K184" s="62"/>
      <c r="L184" s="62"/>
    </row>
    <row r="185" s="60" customFormat="true" ht="5.25" hidden="true" customHeight="true" outlineLevel="0" collapsed="false">
      <c r="B185" s="24"/>
      <c r="C185" s="29"/>
      <c r="D185" s="29"/>
      <c r="E185" s="16" t="n">
        <v>936</v>
      </c>
      <c r="F185" s="9"/>
      <c r="G185" s="61" t="s">
        <v>75</v>
      </c>
      <c r="H185" s="21" t="s">
        <v>97</v>
      </c>
      <c r="I185" s="21" t="s">
        <v>18</v>
      </c>
      <c r="J185" s="62"/>
      <c r="K185" s="62"/>
      <c r="L185" s="62"/>
    </row>
    <row r="186" s="60" customFormat="true" ht="29.25" hidden="false" customHeight="true" outlineLevel="0" collapsed="false">
      <c r="B186" s="35" t="s">
        <v>98</v>
      </c>
      <c r="C186" s="35"/>
      <c r="D186" s="35"/>
      <c r="E186" s="16"/>
      <c r="F186" s="9"/>
      <c r="G186" s="61" t="s">
        <v>75</v>
      </c>
      <c r="H186" s="21" t="s">
        <v>96</v>
      </c>
      <c r="I186" s="21" t="s">
        <v>99</v>
      </c>
      <c r="J186" s="62" t="n">
        <v>743000</v>
      </c>
      <c r="K186" s="62" t="n">
        <v>550000</v>
      </c>
      <c r="L186" s="62" t="n">
        <v>550000</v>
      </c>
    </row>
    <row r="187" s="60" customFormat="true" ht="30" hidden="false" customHeight="true" outlineLevel="0" collapsed="false">
      <c r="B187" s="20" t="s">
        <v>100</v>
      </c>
      <c r="C187" s="20"/>
      <c r="D187" s="20"/>
      <c r="E187" s="16"/>
      <c r="F187" s="9"/>
      <c r="G187" s="61" t="s">
        <v>75</v>
      </c>
      <c r="H187" s="21" t="s">
        <v>101</v>
      </c>
      <c r="I187" s="21"/>
      <c r="J187" s="62" t="n">
        <f aca="false">J188</f>
        <v>250000</v>
      </c>
      <c r="K187" s="62" t="n">
        <f aca="false">K188</f>
        <v>100000</v>
      </c>
      <c r="L187" s="62" t="n">
        <f aca="false">L188</f>
        <v>100000</v>
      </c>
    </row>
    <row r="188" s="60" customFormat="true" ht="29.25" hidden="false" customHeight="true" outlineLevel="0" collapsed="false">
      <c r="B188" s="20" t="s">
        <v>17</v>
      </c>
      <c r="C188" s="20"/>
      <c r="D188" s="20"/>
      <c r="E188" s="16"/>
      <c r="F188" s="9"/>
      <c r="G188" s="61" t="s">
        <v>75</v>
      </c>
      <c r="H188" s="21" t="s">
        <v>101</v>
      </c>
      <c r="I188" s="21" t="s">
        <v>18</v>
      </c>
      <c r="J188" s="62" t="n">
        <f aca="false">J189</f>
        <v>250000</v>
      </c>
      <c r="K188" s="62" t="n">
        <f aca="false">K189</f>
        <v>100000</v>
      </c>
      <c r="L188" s="62" t="n">
        <f aca="false">L189</f>
        <v>100000</v>
      </c>
    </row>
    <row r="189" s="60" customFormat="true" ht="25.5" hidden="false" customHeight="true" outlineLevel="0" collapsed="false">
      <c r="B189" s="35" t="s">
        <v>98</v>
      </c>
      <c r="C189" s="35"/>
      <c r="D189" s="35"/>
      <c r="E189" s="16"/>
      <c r="F189" s="9"/>
      <c r="G189" s="61" t="s">
        <v>75</v>
      </c>
      <c r="H189" s="21" t="s">
        <v>101</v>
      </c>
      <c r="I189" s="21" t="s">
        <v>99</v>
      </c>
      <c r="J189" s="62" t="n">
        <v>250000</v>
      </c>
      <c r="K189" s="62" t="n">
        <v>100000</v>
      </c>
      <c r="L189" s="62" t="n">
        <v>100000</v>
      </c>
    </row>
    <row r="190" s="60" customFormat="true" ht="26.25" hidden="false" customHeight="true" outlineLevel="0" collapsed="false">
      <c r="B190" s="15" t="s">
        <v>102</v>
      </c>
      <c r="C190" s="15"/>
      <c r="D190" s="15"/>
      <c r="E190" s="16"/>
      <c r="F190" s="9"/>
      <c r="G190" s="68" t="s">
        <v>75</v>
      </c>
      <c r="H190" s="17" t="s">
        <v>103</v>
      </c>
      <c r="I190" s="17"/>
      <c r="J190" s="72" t="n">
        <f aca="false">J191+J194+J197</f>
        <v>260000</v>
      </c>
      <c r="K190" s="72" t="n">
        <f aca="false">K191+K194+K197</f>
        <v>220000</v>
      </c>
      <c r="L190" s="72" t="n">
        <f aca="false">L191+L194+L197</f>
        <v>220000</v>
      </c>
    </row>
    <row r="191" s="60" customFormat="true" ht="27" hidden="false" customHeight="true" outlineLevel="0" collapsed="false">
      <c r="B191" s="73" t="s">
        <v>104</v>
      </c>
      <c r="C191" s="73"/>
      <c r="D191" s="73"/>
      <c r="E191" s="16" t="n">
        <v>936</v>
      </c>
      <c r="F191" s="9"/>
      <c r="G191" s="61" t="s">
        <v>75</v>
      </c>
      <c r="H191" s="21" t="s">
        <v>105</v>
      </c>
      <c r="I191" s="21"/>
      <c r="J191" s="62" t="n">
        <f aca="false">J192</f>
        <v>100000</v>
      </c>
      <c r="K191" s="62" t="n">
        <f aca="false">K192</f>
        <v>100000</v>
      </c>
      <c r="L191" s="62" t="n">
        <f aca="false">L192</f>
        <v>100000</v>
      </c>
    </row>
    <row r="192" customFormat="false" ht="24.75" hidden="false" customHeight="true" outlineLevel="0" collapsed="false">
      <c r="B192" s="46" t="s">
        <v>17</v>
      </c>
      <c r="C192" s="25"/>
      <c r="D192" s="26"/>
      <c r="E192" s="16" t="n">
        <v>936</v>
      </c>
      <c r="F192" s="9"/>
      <c r="G192" s="61" t="s">
        <v>75</v>
      </c>
      <c r="H192" s="21" t="s">
        <v>105</v>
      </c>
      <c r="I192" s="21" t="s">
        <v>18</v>
      </c>
      <c r="J192" s="62" t="n">
        <f aca="false">J193</f>
        <v>100000</v>
      </c>
      <c r="K192" s="62" t="n">
        <f aca="false">K193</f>
        <v>100000</v>
      </c>
      <c r="L192" s="62" t="n">
        <f aca="false">L193</f>
        <v>100000</v>
      </c>
    </row>
    <row r="193" customFormat="false" ht="29.25" hidden="false" customHeight="true" outlineLevel="0" collapsed="false">
      <c r="B193" s="35" t="s">
        <v>30</v>
      </c>
      <c r="C193" s="35"/>
      <c r="D193" s="35"/>
      <c r="E193" s="16"/>
      <c r="F193" s="9"/>
      <c r="G193" s="61" t="s">
        <v>75</v>
      </c>
      <c r="H193" s="21" t="s">
        <v>105</v>
      </c>
      <c r="I193" s="21" t="s">
        <v>31</v>
      </c>
      <c r="J193" s="62" t="n">
        <v>100000</v>
      </c>
      <c r="K193" s="62" t="n">
        <v>100000</v>
      </c>
      <c r="L193" s="62" t="n">
        <v>100000</v>
      </c>
    </row>
    <row r="194" customFormat="false" ht="36" hidden="false" customHeight="true" outlineLevel="0" collapsed="false">
      <c r="B194" s="20" t="s">
        <v>106</v>
      </c>
      <c r="C194" s="20"/>
      <c r="D194" s="20"/>
      <c r="E194" s="16" t="n">
        <v>936</v>
      </c>
      <c r="F194" s="9"/>
      <c r="G194" s="61" t="s">
        <v>75</v>
      </c>
      <c r="H194" s="21" t="s">
        <v>107</v>
      </c>
      <c r="I194" s="21"/>
      <c r="J194" s="62" t="n">
        <f aca="false">J195</f>
        <v>70000</v>
      </c>
      <c r="K194" s="62" t="n">
        <f aca="false">K195</f>
        <v>30000</v>
      </c>
      <c r="L194" s="62" t="n">
        <f aca="false">L195</f>
        <v>30000</v>
      </c>
    </row>
    <row r="195" customFormat="false" ht="21" hidden="false" customHeight="true" outlineLevel="0" collapsed="false">
      <c r="B195" s="46" t="s">
        <v>17</v>
      </c>
      <c r="C195" s="25"/>
      <c r="D195" s="26"/>
      <c r="E195" s="16" t="n">
        <v>936</v>
      </c>
      <c r="F195" s="9"/>
      <c r="G195" s="61" t="s">
        <v>75</v>
      </c>
      <c r="H195" s="21" t="s">
        <v>107</v>
      </c>
      <c r="I195" s="21" t="s">
        <v>18</v>
      </c>
      <c r="J195" s="62" t="n">
        <f aca="false">J196</f>
        <v>70000</v>
      </c>
      <c r="K195" s="62" t="n">
        <f aca="false">K196</f>
        <v>30000</v>
      </c>
      <c r="L195" s="62" t="n">
        <f aca="false">L196</f>
        <v>30000</v>
      </c>
    </row>
    <row r="196" customFormat="false" ht="18.75" hidden="false" customHeight="true" outlineLevel="0" collapsed="false">
      <c r="B196" s="35" t="s">
        <v>30</v>
      </c>
      <c r="C196" s="35"/>
      <c r="D196" s="35"/>
      <c r="E196" s="16"/>
      <c r="F196" s="9"/>
      <c r="G196" s="61" t="s">
        <v>75</v>
      </c>
      <c r="H196" s="21" t="s">
        <v>107</v>
      </c>
      <c r="I196" s="21" t="s">
        <v>31</v>
      </c>
      <c r="J196" s="62" t="n">
        <v>70000</v>
      </c>
      <c r="K196" s="62" t="n">
        <v>30000</v>
      </c>
      <c r="L196" s="62" t="n">
        <v>30000</v>
      </c>
    </row>
    <row r="197" customFormat="false" ht="38.25" hidden="false" customHeight="true" outlineLevel="0" collapsed="false">
      <c r="B197" s="20" t="s">
        <v>108</v>
      </c>
      <c r="C197" s="20"/>
      <c r="D197" s="20"/>
      <c r="E197" s="16" t="n">
        <v>936</v>
      </c>
      <c r="F197" s="9"/>
      <c r="G197" s="61" t="s">
        <v>75</v>
      </c>
      <c r="H197" s="21" t="s">
        <v>109</v>
      </c>
      <c r="I197" s="21"/>
      <c r="J197" s="62" t="n">
        <f aca="false">J198</f>
        <v>90000</v>
      </c>
      <c r="K197" s="62" t="n">
        <f aca="false">K198</f>
        <v>90000</v>
      </c>
      <c r="L197" s="62" t="n">
        <f aca="false">L198</f>
        <v>90000</v>
      </c>
    </row>
    <row r="198" customFormat="false" ht="25.5" hidden="false" customHeight="true" outlineLevel="0" collapsed="false">
      <c r="B198" s="46" t="s">
        <v>17</v>
      </c>
      <c r="C198" s="25"/>
      <c r="D198" s="26"/>
      <c r="E198" s="16" t="n">
        <v>936</v>
      </c>
      <c r="F198" s="9"/>
      <c r="G198" s="61" t="s">
        <v>75</v>
      </c>
      <c r="H198" s="21" t="s">
        <v>109</v>
      </c>
      <c r="I198" s="21" t="s">
        <v>18</v>
      </c>
      <c r="J198" s="62" t="n">
        <f aca="false">J199</f>
        <v>90000</v>
      </c>
      <c r="K198" s="62" t="n">
        <f aca="false">K199</f>
        <v>90000</v>
      </c>
      <c r="L198" s="62" t="n">
        <f aca="false">L199</f>
        <v>90000</v>
      </c>
    </row>
    <row r="199" customFormat="false" ht="25.5" hidden="false" customHeight="true" outlineLevel="0" collapsed="false">
      <c r="B199" s="35" t="s">
        <v>30</v>
      </c>
      <c r="C199" s="35"/>
      <c r="D199" s="35"/>
      <c r="E199" s="16"/>
      <c r="F199" s="9"/>
      <c r="G199" s="61" t="s">
        <v>75</v>
      </c>
      <c r="H199" s="21" t="s">
        <v>109</v>
      </c>
      <c r="I199" s="21" t="s">
        <v>31</v>
      </c>
      <c r="J199" s="62" t="n">
        <v>90000</v>
      </c>
      <c r="K199" s="62" t="n">
        <v>90000</v>
      </c>
      <c r="L199" s="62" t="n">
        <v>90000</v>
      </c>
    </row>
    <row r="200" customFormat="false" ht="6" hidden="true" customHeight="true" outlineLevel="0" collapsed="false">
      <c r="B200" s="29"/>
      <c r="C200" s="29"/>
      <c r="D200" s="29"/>
      <c r="E200" s="16"/>
      <c r="F200" s="9"/>
      <c r="G200" s="61"/>
      <c r="H200" s="21"/>
      <c r="I200" s="21"/>
      <c r="J200" s="62"/>
      <c r="K200" s="62"/>
      <c r="L200" s="62"/>
    </row>
    <row r="201" customFormat="false" ht="6" hidden="true" customHeight="true" outlineLevel="0" collapsed="false">
      <c r="B201" s="73"/>
      <c r="C201" s="73"/>
      <c r="D201" s="73"/>
      <c r="E201" s="16"/>
      <c r="F201" s="9"/>
      <c r="G201" s="61"/>
      <c r="H201" s="21"/>
      <c r="I201" s="21"/>
      <c r="J201" s="62"/>
      <c r="K201" s="62"/>
      <c r="L201" s="62"/>
    </row>
    <row r="202" customFormat="false" ht="6" hidden="true" customHeight="true" outlineLevel="0" collapsed="false">
      <c r="B202" s="46"/>
      <c r="C202" s="25"/>
      <c r="D202" s="26"/>
      <c r="E202" s="16"/>
      <c r="F202" s="9"/>
      <c r="G202" s="61"/>
      <c r="H202" s="21"/>
      <c r="I202" s="21"/>
      <c r="J202" s="62"/>
      <c r="K202" s="62"/>
      <c r="L202" s="62"/>
    </row>
    <row r="203" customFormat="false" ht="6" hidden="true" customHeight="true" outlineLevel="0" collapsed="false">
      <c r="B203" s="35"/>
      <c r="C203" s="35"/>
      <c r="D203" s="35"/>
      <c r="E203" s="16"/>
      <c r="F203" s="9"/>
      <c r="G203" s="61"/>
      <c r="H203" s="21"/>
      <c r="I203" s="21"/>
      <c r="J203" s="62"/>
      <c r="K203" s="62"/>
      <c r="L203" s="62"/>
    </row>
    <row r="204" customFormat="false" ht="21" hidden="false" customHeight="true" outlineLevel="0" collapsed="false">
      <c r="B204" s="45" t="s">
        <v>110</v>
      </c>
      <c r="C204" s="45"/>
      <c r="D204" s="45"/>
      <c r="E204" s="16" t="n">
        <v>936</v>
      </c>
      <c r="F204" s="61" t="s">
        <v>75</v>
      </c>
      <c r="G204" s="68" t="s">
        <v>75</v>
      </c>
      <c r="H204" s="21" t="s">
        <v>111</v>
      </c>
      <c r="I204" s="17"/>
      <c r="J204" s="72" t="n">
        <f aca="false">J205</f>
        <v>521832</v>
      </c>
      <c r="K204" s="72" t="n">
        <f aca="false">K205</f>
        <v>100000</v>
      </c>
      <c r="L204" s="72" t="n">
        <f aca="false">L205</f>
        <v>100000</v>
      </c>
    </row>
    <row r="205" customFormat="false" ht="28.5" hidden="false" customHeight="true" outlineLevel="0" collapsed="false">
      <c r="B205" s="74" t="s">
        <v>112</v>
      </c>
      <c r="C205" s="74"/>
      <c r="D205" s="74"/>
      <c r="E205" s="16" t="n">
        <v>936</v>
      </c>
      <c r="F205" s="61" t="s">
        <v>75</v>
      </c>
      <c r="G205" s="61" t="s">
        <v>75</v>
      </c>
      <c r="H205" s="21" t="s">
        <v>111</v>
      </c>
      <c r="I205" s="21"/>
      <c r="J205" s="62" t="n">
        <f aca="false">J206</f>
        <v>521832</v>
      </c>
      <c r="K205" s="62" t="n">
        <f aca="false">K206</f>
        <v>100000</v>
      </c>
      <c r="L205" s="62" t="n">
        <f aca="false">L206</f>
        <v>100000</v>
      </c>
    </row>
    <row r="206" customFormat="false" ht="24.75" hidden="false" customHeight="true" outlineLevel="0" collapsed="false">
      <c r="B206" s="46" t="s">
        <v>17</v>
      </c>
      <c r="C206" s="25"/>
      <c r="D206" s="26"/>
      <c r="E206" s="16" t="n">
        <v>936</v>
      </c>
      <c r="F206" s="61" t="s">
        <v>75</v>
      </c>
      <c r="G206" s="61" t="s">
        <v>75</v>
      </c>
      <c r="H206" s="21" t="s">
        <v>111</v>
      </c>
      <c r="I206" s="21" t="s">
        <v>18</v>
      </c>
      <c r="J206" s="62" t="n">
        <f aca="false">J207</f>
        <v>521832</v>
      </c>
      <c r="K206" s="62" t="n">
        <f aca="false">K207</f>
        <v>100000</v>
      </c>
      <c r="L206" s="62" t="n">
        <f aca="false">L207</f>
        <v>100000</v>
      </c>
    </row>
    <row r="207" customFormat="false" ht="27" hidden="false" customHeight="true" outlineLevel="0" collapsed="false">
      <c r="B207" s="35" t="s">
        <v>30</v>
      </c>
      <c r="C207" s="35"/>
      <c r="D207" s="35"/>
      <c r="E207" s="16"/>
      <c r="F207" s="61" t="s">
        <v>75</v>
      </c>
      <c r="G207" s="61" t="s">
        <v>75</v>
      </c>
      <c r="H207" s="21" t="s">
        <v>111</v>
      </c>
      <c r="I207" s="21" t="s">
        <v>31</v>
      </c>
      <c r="J207" s="62" t="n">
        <v>521832</v>
      </c>
      <c r="K207" s="62" t="n">
        <v>100000</v>
      </c>
      <c r="L207" s="62" t="n">
        <v>100000</v>
      </c>
    </row>
    <row r="208" customFormat="false" ht="20.25" hidden="false" customHeight="true" outlineLevel="0" collapsed="false">
      <c r="B208" s="15" t="s">
        <v>113</v>
      </c>
      <c r="C208" s="15"/>
      <c r="D208" s="15"/>
      <c r="E208" s="16" t="n">
        <v>936</v>
      </c>
      <c r="F208" s="9"/>
      <c r="G208" s="68" t="s">
        <v>75</v>
      </c>
      <c r="H208" s="17" t="s">
        <v>114</v>
      </c>
      <c r="I208" s="17"/>
      <c r="J208" s="72" t="n">
        <f aca="false">J219+J222+J225</f>
        <v>519528.94</v>
      </c>
      <c r="K208" s="72" t="n">
        <f aca="false">K219+K222+K225</f>
        <v>226000</v>
      </c>
      <c r="L208" s="72" t="n">
        <f aca="false">L219+L222+L225</f>
        <v>226000</v>
      </c>
    </row>
    <row r="209" customFormat="false" ht="6" hidden="true" customHeight="true" outlineLevel="0" collapsed="false">
      <c r="B209" s="73"/>
      <c r="C209" s="73"/>
      <c r="D209" s="73"/>
      <c r="E209" s="16"/>
      <c r="F209" s="9"/>
      <c r="G209" s="61"/>
      <c r="H209" s="21"/>
      <c r="I209" s="21"/>
      <c r="J209" s="62"/>
      <c r="K209" s="62"/>
      <c r="L209" s="62"/>
    </row>
    <row r="210" customFormat="false" ht="6" hidden="true" customHeight="true" outlineLevel="0" collapsed="false">
      <c r="B210" s="46"/>
      <c r="C210" s="25"/>
      <c r="D210" s="26"/>
      <c r="E210" s="16"/>
      <c r="F210" s="9"/>
      <c r="G210" s="61"/>
      <c r="H210" s="21"/>
      <c r="I210" s="21"/>
      <c r="J210" s="62"/>
      <c r="K210" s="62"/>
      <c r="L210" s="62"/>
    </row>
    <row r="211" customFormat="false" ht="6" hidden="true" customHeight="true" outlineLevel="0" collapsed="false">
      <c r="B211" s="46"/>
      <c r="C211" s="25"/>
      <c r="D211" s="26"/>
      <c r="E211" s="16"/>
      <c r="F211" s="9"/>
      <c r="G211" s="61"/>
      <c r="H211" s="21"/>
      <c r="I211" s="21"/>
      <c r="J211" s="62"/>
      <c r="K211" s="62"/>
      <c r="L211" s="62"/>
    </row>
    <row r="212" customFormat="false" ht="6" hidden="true" customHeight="true" outlineLevel="0" collapsed="false">
      <c r="B212" s="51"/>
      <c r="C212" s="51"/>
      <c r="D212" s="51"/>
      <c r="E212" s="16"/>
      <c r="F212" s="9"/>
      <c r="G212" s="61"/>
      <c r="H212" s="21"/>
      <c r="I212" s="21"/>
      <c r="J212" s="62"/>
      <c r="K212" s="62"/>
      <c r="L212" s="62"/>
    </row>
    <row r="213" customFormat="false" ht="6" hidden="true" customHeight="true" outlineLevel="0" collapsed="false">
      <c r="B213" s="29"/>
      <c r="C213" s="29"/>
      <c r="D213" s="29"/>
      <c r="E213" s="16"/>
      <c r="F213" s="9"/>
      <c r="G213" s="61"/>
      <c r="H213" s="21"/>
      <c r="I213" s="21"/>
      <c r="J213" s="62"/>
      <c r="K213" s="62"/>
      <c r="L213" s="62"/>
    </row>
    <row r="214" customFormat="false" ht="6" hidden="true" customHeight="true" outlineLevel="0" collapsed="false">
      <c r="B214" s="75"/>
      <c r="C214" s="76"/>
      <c r="D214" s="77"/>
      <c r="E214" s="16"/>
      <c r="F214" s="9"/>
      <c r="G214" s="61"/>
      <c r="H214" s="21"/>
      <c r="I214" s="21"/>
      <c r="J214" s="62"/>
      <c r="K214" s="62"/>
      <c r="L214" s="62"/>
    </row>
    <row r="215" customFormat="false" ht="6" hidden="true" customHeight="true" outlineLevel="0" collapsed="false">
      <c r="B215" s="46"/>
      <c r="C215" s="76"/>
      <c r="D215" s="77"/>
      <c r="E215" s="16"/>
      <c r="F215" s="9"/>
      <c r="G215" s="61"/>
      <c r="H215" s="21"/>
      <c r="I215" s="21"/>
      <c r="J215" s="62"/>
      <c r="K215" s="62"/>
      <c r="L215" s="62"/>
    </row>
    <row r="216" customFormat="false" ht="6" hidden="true" customHeight="true" outlineLevel="0" collapsed="false">
      <c r="B216" s="75"/>
      <c r="C216" s="76"/>
      <c r="D216" s="77"/>
      <c r="E216" s="16"/>
      <c r="F216" s="9"/>
      <c r="G216" s="61"/>
      <c r="H216" s="21"/>
      <c r="I216" s="21"/>
      <c r="J216" s="62"/>
      <c r="K216" s="62"/>
      <c r="L216" s="62"/>
    </row>
    <row r="217" customFormat="false" ht="6" hidden="true" customHeight="true" outlineLevel="0" collapsed="false">
      <c r="B217" s="46"/>
      <c r="C217" s="76"/>
      <c r="D217" s="77"/>
      <c r="E217" s="16"/>
      <c r="F217" s="9"/>
      <c r="G217" s="61"/>
      <c r="H217" s="21"/>
      <c r="I217" s="21"/>
      <c r="J217" s="62"/>
      <c r="K217" s="62"/>
      <c r="L217" s="62"/>
    </row>
    <row r="218" customFormat="false" ht="6" hidden="true" customHeight="true" outlineLevel="0" collapsed="false">
      <c r="B218" s="35"/>
      <c r="C218" s="35"/>
      <c r="D218" s="35"/>
      <c r="E218" s="16"/>
      <c r="F218" s="9"/>
      <c r="G218" s="61"/>
      <c r="H218" s="21"/>
      <c r="I218" s="21"/>
      <c r="J218" s="62"/>
      <c r="K218" s="62"/>
      <c r="L218" s="62"/>
    </row>
    <row r="219" customFormat="false" ht="25.5" hidden="false" customHeight="true" outlineLevel="0" collapsed="false">
      <c r="B219" s="73" t="s">
        <v>115</v>
      </c>
      <c r="C219" s="73"/>
      <c r="D219" s="73"/>
      <c r="E219" s="16"/>
      <c r="F219" s="9"/>
      <c r="G219" s="61" t="s">
        <v>75</v>
      </c>
      <c r="H219" s="21" t="s">
        <v>116</v>
      </c>
      <c r="I219" s="21"/>
      <c r="J219" s="62" t="n">
        <f aca="false">J220</f>
        <v>219286.44</v>
      </c>
      <c r="K219" s="62" t="n">
        <f aca="false">K220</f>
        <v>196000</v>
      </c>
      <c r="L219" s="62" t="n">
        <f aca="false">L220</f>
        <v>196000</v>
      </c>
    </row>
    <row r="220" customFormat="false" ht="27" hidden="false" customHeight="true" outlineLevel="0" collapsed="false">
      <c r="B220" s="46" t="s">
        <v>17</v>
      </c>
      <c r="C220" s="34"/>
      <c r="D220" s="35"/>
      <c r="E220" s="16"/>
      <c r="F220" s="9"/>
      <c r="G220" s="61" t="s">
        <v>75</v>
      </c>
      <c r="H220" s="21" t="s">
        <v>116</v>
      </c>
      <c r="I220" s="21" t="s">
        <v>18</v>
      </c>
      <c r="J220" s="62" t="n">
        <f aca="false">J221</f>
        <v>219286.44</v>
      </c>
      <c r="K220" s="62" t="n">
        <f aca="false">K221</f>
        <v>196000</v>
      </c>
      <c r="L220" s="62" t="n">
        <f aca="false">L221</f>
        <v>196000</v>
      </c>
    </row>
    <row r="221" customFormat="false" ht="27.75" hidden="false" customHeight="true" outlineLevel="0" collapsed="false">
      <c r="B221" s="35" t="s">
        <v>30</v>
      </c>
      <c r="C221" s="35"/>
      <c r="D221" s="35"/>
      <c r="E221" s="16"/>
      <c r="F221" s="9"/>
      <c r="G221" s="61" t="s">
        <v>75</v>
      </c>
      <c r="H221" s="21" t="s">
        <v>116</v>
      </c>
      <c r="I221" s="21" t="s">
        <v>31</v>
      </c>
      <c r="J221" s="62" t="n">
        <v>219286.44</v>
      </c>
      <c r="K221" s="62" t="n">
        <v>196000</v>
      </c>
      <c r="L221" s="62" t="n">
        <v>196000</v>
      </c>
    </row>
    <row r="222" customFormat="false" ht="29.25" hidden="false" customHeight="true" outlineLevel="0" collapsed="false">
      <c r="B222" s="73" t="s">
        <v>117</v>
      </c>
      <c r="C222" s="73"/>
      <c r="D222" s="73"/>
      <c r="E222" s="16"/>
      <c r="F222" s="9"/>
      <c r="G222" s="61" t="s">
        <v>75</v>
      </c>
      <c r="H222" s="21" t="s">
        <v>118</v>
      </c>
      <c r="I222" s="21"/>
      <c r="J222" s="62" t="n">
        <f aca="false">J223</f>
        <v>264242.5</v>
      </c>
      <c r="K222" s="62" t="n">
        <f aca="false">K223</f>
        <v>30000</v>
      </c>
      <c r="L222" s="62" t="n">
        <f aca="false">L223</f>
        <v>30000</v>
      </c>
    </row>
    <row r="223" customFormat="false" ht="21" hidden="false" customHeight="true" outlineLevel="0" collapsed="false">
      <c r="B223" s="46" t="s">
        <v>17</v>
      </c>
      <c r="C223" s="34"/>
      <c r="D223" s="35"/>
      <c r="E223" s="16"/>
      <c r="F223" s="9"/>
      <c r="G223" s="61" t="s">
        <v>75</v>
      </c>
      <c r="H223" s="21" t="s">
        <v>118</v>
      </c>
      <c r="I223" s="21" t="s">
        <v>18</v>
      </c>
      <c r="J223" s="62" t="n">
        <f aca="false">J224</f>
        <v>264242.5</v>
      </c>
      <c r="K223" s="62" t="n">
        <f aca="false">K224</f>
        <v>30000</v>
      </c>
      <c r="L223" s="62" t="n">
        <f aca="false">L224</f>
        <v>30000</v>
      </c>
    </row>
    <row r="224" customFormat="false" ht="24" hidden="false" customHeight="true" outlineLevel="0" collapsed="false">
      <c r="B224" s="35" t="s">
        <v>30</v>
      </c>
      <c r="C224" s="35"/>
      <c r="D224" s="35"/>
      <c r="E224" s="16"/>
      <c r="F224" s="9"/>
      <c r="G224" s="61" t="s">
        <v>75</v>
      </c>
      <c r="H224" s="21" t="s">
        <v>118</v>
      </c>
      <c r="I224" s="21" t="s">
        <v>31</v>
      </c>
      <c r="J224" s="62" t="n">
        <v>264242.5</v>
      </c>
      <c r="K224" s="62" t="n">
        <v>30000</v>
      </c>
      <c r="L224" s="62" t="n">
        <v>30000</v>
      </c>
    </row>
    <row r="225" customFormat="false" ht="33.75" hidden="false" customHeight="true" outlineLevel="0" collapsed="false">
      <c r="B225" s="20" t="s">
        <v>119</v>
      </c>
      <c r="C225" s="20"/>
      <c r="D225" s="20"/>
      <c r="E225" s="16"/>
      <c r="F225" s="9"/>
      <c r="G225" s="61" t="s">
        <v>75</v>
      </c>
      <c r="H225" s="21" t="s">
        <v>120</v>
      </c>
      <c r="I225" s="21"/>
      <c r="J225" s="62" t="n">
        <f aca="false">J226</f>
        <v>36000</v>
      </c>
      <c r="K225" s="62" t="n">
        <f aca="false">K226</f>
        <v>0</v>
      </c>
      <c r="L225" s="62" t="n">
        <f aca="false">L226</f>
        <v>0</v>
      </c>
    </row>
    <row r="226" customFormat="false" ht="21.75" hidden="false" customHeight="true" outlineLevel="0" collapsed="false">
      <c r="B226" s="46" t="s">
        <v>17</v>
      </c>
      <c r="C226" s="34"/>
      <c r="D226" s="35"/>
      <c r="E226" s="16"/>
      <c r="F226" s="9"/>
      <c r="G226" s="61" t="s">
        <v>75</v>
      </c>
      <c r="H226" s="21" t="s">
        <v>120</v>
      </c>
      <c r="I226" s="21" t="s">
        <v>18</v>
      </c>
      <c r="J226" s="62" t="n">
        <f aca="false">J227</f>
        <v>36000</v>
      </c>
      <c r="K226" s="62" t="n">
        <f aca="false">K227</f>
        <v>0</v>
      </c>
      <c r="L226" s="62" t="n">
        <f aca="false">L227</f>
        <v>0</v>
      </c>
    </row>
    <row r="227" customFormat="false" ht="24.75" hidden="false" customHeight="true" outlineLevel="0" collapsed="false">
      <c r="B227" s="35" t="s">
        <v>30</v>
      </c>
      <c r="C227" s="35"/>
      <c r="D227" s="35"/>
      <c r="E227" s="16"/>
      <c r="F227" s="9"/>
      <c r="G227" s="61" t="s">
        <v>75</v>
      </c>
      <c r="H227" s="21" t="s">
        <v>120</v>
      </c>
      <c r="I227" s="21" t="s">
        <v>31</v>
      </c>
      <c r="J227" s="62" t="n">
        <v>36000</v>
      </c>
      <c r="K227" s="62" t="n">
        <v>0</v>
      </c>
      <c r="L227" s="62" t="n">
        <v>0</v>
      </c>
    </row>
    <row r="228" customFormat="false" ht="39" hidden="false" customHeight="true" outlineLevel="0" collapsed="false">
      <c r="B228" s="45" t="s">
        <v>121</v>
      </c>
      <c r="C228" s="45"/>
      <c r="D228" s="45"/>
      <c r="E228" s="16"/>
      <c r="F228" s="9"/>
      <c r="G228" s="68" t="s">
        <v>75</v>
      </c>
      <c r="H228" s="17" t="s">
        <v>122</v>
      </c>
      <c r="I228" s="17"/>
      <c r="J228" s="72" t="n">
        <f aca="false">J232+J229</f>
        <v>79076</v>
      </c>
      <c r="K228" s="72" t="n">
        <f aca="false">K232</f>
        <v>0</v>
      </c>
      <c r="L228" s="72" t="n">
        <f aca="false">L232</f>
        <v>0</v>
      </c>
    </row>
    <row r="229" customFormat="false" ht="57" hidden="false" customHeight="true" outlineLevel="0" collapsed="false">
      <c r="B229" s="20" t="s">
        <v>123</v>
      </c>
      <c r="C229" s="20"/>
      <c r="D229" s="20"/>
      <c r="E229" s="16"/>
      <c r="F229" s="9"/>
      <c r="G229" s="61" t="s">
        <v>75</v>
      </c>
      <c r="H229" s="21" t="s">
        <v>124</v>
      </c>
      <c r="I229" s="17"/>
      <c r="J229" s="62" t="n">
        <f aca="false">J230</f>
        <v>59000</v>
      </c>
      <c r="K229" s="62" t="n">
        <v>0</v>
      </c>
      <c r="L229" s="62" t="n">
        <v>0</v>
      </c>
    </row>
    <row r="230" customFormat="false" ht="39" hidden="false" customHeight="true" outlineLevel="0" collapsed="false">
      <c r="B230" s="46" t="s">
        <v>17</v>
      </c>
      <c r="C230" s="34"/>
      <c r="D230" s="35"/>
      <c r="E230" s="16"/>
      <c r="F230" s="9"/>
      <c r="G230" s="61" t="s">
        <v>75</v>
      </c>
      <c r="H230" s="21" t="s">
        <v>124</v>
      </c>
      <c r="I230" s="17"/>
      <c r="J230" s="62" t="n">
        <f aca="false">J231</f>
        <v>59000</v>
      </c>
      <c r="K230" s="62" t="n">
        <v>0</v>
      </c>
      <c r="L230" s="62" t="n">
        <v>0</v>
      </c>
    </row>
    <row r="231" customFormat="false" ht="39" hidden="false" customHeight="true" outlineLevel="0" collapsed="false">
      <c r="B231" s="35" t="s">
        <v>30</v>
      </c>
      <c r="C231" s="35"/>
      <c r="D231" s="35"/>
      <c r="E231" s="16"/>
      <c r="F231" s="9"/>
      <c r="G231" s="61" t="s">
        <v>75</v>
      </c>
      <c r="H231" s="21" t="s">
        <v>124</v>
      </c>
      <c r="I231" s="17"/>
      <c r="J231" s="62" t="n">
        <v>59000</v>
      </c>
      <c r="K231" s="62" t="n">
        <v>0</v>
      </c>
      <c r="L231" s="62" t="n">
        <v>0</v>
      </c>
    </row>
    <row r="232" customFormat="false" ht="39.75" hidden="false" customHeight="true" outlineLevel="0" collapsed="false">
      <c r="B232" s="20" t="s">
        <v>125</v>
      </c>
      <c r="C232" s="20"/>
      <c r="D232" s="20"/>
      <c r="E232" s="16"/>
      <c r="F232" s="9"/>
      <c r="G232" s="61" t="s">
        <v>75</v>
      </c>
      <c r="H232" s="21" t="s">
        <v>126</v>
      </c>
      <c r="I232" s="21"/>
      <c r="J232" s="62" t="n">
        <f aca="false">J233</f>
        <v>20076</v>
      </c>
      <c r="K232" s="62" t="n">
        <f aca="false">K233</f>
        <v>0</v>
      </c>
      <c r="L232" s="62" t="n">
        <f aca="false">L233</f>
        <v>0</v>
      </c>
    </row>
    <row r="233" customFormat="false" ht="21.75" hidden="false" customHeight="true" outlineLevel="0" collapsed="false">
      <c r="B233" s="20" t="s">
        <v>17</v>
      </c>
      <c r="C233" s="20"/>
      <c r="D233" s="20"/>
      <c r="E233" s="16"/>
      <c r="F233" s="9"/>
      <c r="G233" s="61" t="s">
        <v>75</v>
      </c>
      <c r="H233" s="21" t="s">
        <v>126</v>
      </c>
      <c r="I233" s="21" t="s">
        <v>18</v>
      </c>
      <c r="J233" s="62" t="n">
        <f aca="false">J234</f>
        <v>20076</v>
      </c>
      <c r="K233" s="62" t="n">
        <f aca="false">K234</f>
        <v>0</v>
      </c>
      <c r="L233" s="62" t="n">
        <f aca="false">L234</f>
        <v>0</v>
      </c>
    </row>
    <row r="234" customFormat="false" ht="24" hidden="false" customHeight="true" outlineLevel="0" collapsed="false">
      <c r="B234" s="20" t="s">
        <v>85</v>
      </c>
      <c r="C234" s="20"/>
      <c r="D234" s="20"/>
      <c r="E234" s="16"/>
      <c r="F234" s="9"/>
      <c r="G234" s="61" t="s">
        <v>75</v>
      </c>
      <c r="H234" s="21" t="s">
        <v>126</v>
      </c>
      <c r="I234" s="21" t="s">
        <v>31</v>
      </c>
      <c r="J234" s="62" t="n">
        <v>20076</v>
      </c>
      <c r="K234" s="62" t="n">
        <v>0</v>
      </c>
      <c r="L234" s="62" t="n">
        <v>0</v>
      </c>
    </row>
    <row r="235" customFormat="false" ht="38.25" hidden="false" customHeight="true" outlineLevel="0" collapsed="false">
      <c r="B235" s="78" t="s">
        <v>127</v>
      </c>
      <c r="C235" s="78"/>
      <c r="D235" s="78"/>
      <c r="E235" s="16"/>
      <c r="F235" s="9"/>
      <c r="G235" s="79" t="s">
        <v>128</v>
      </c>
      <c r="H235" s="12" t="s">
        <v>129</v>
      </c>
      <c r="I235" s="17"/>
      <c r="J235" s="72" t="n">
        <f aca="false">J236</f>
        <v>8000</v>
      </c>
      <c r="K235" s="72" t="n">
        <f aca="false">K236</f>
        <v>8000</v>
      </c>
      <c r="L235" s="72" t="n">
        <f aca="false">L236</f>
        <v>0</v>
      </c>
    </row>
    <row r="236" customFormat="false" ht="39.75" hidden="false" customHeight="true" outlineLevel="0" collapsed="false">
      <c r="B236" s="20" t="s">
        <v>130</v>
      </c>
      <c r="C236" s="20"/>
      <c r="D236" s="20"/>
      <c r="E236" s="16"/>
      <c r="F236" s="9"/>
      <c r="G236" s="80" t="s">
        <v>128</v>
      </c>
      <c r="H236" s="27" t="s">
        <v>131</v>
      </c>
      <c r="I236" s="17"/>
      <c r="J236" s="62" t="n">
        <f aca="false">J237</f>
        <v>8000</v>
      </c>
      <c r="K236" s="62" t="n">
        <f aca="false">K237</f>
        <v>8000</v>
      </c>
      <c r="L236" s="62" t="n">
        <f aca="false">L237</f>
        <v>0</v>
      </c>
    </row>
    <row r="237" customFormat="false" ht="21" hidden="false" customHeight="true" outlineLevel="0" collapsed="false">
      <c r="B237" s="20" t="s">
        <v>17</v>
      </c>
      <c r="C237" s="20"/>
      <c r="D237" s="20"/>
      <c r="E237" s="16"/>
      <c r="F237" s="9"/>
      <c r="G237" s="80" t="s">
        <v>128</v>
      </c>
      <c r="H237" s="27" t="s">
        <v>131</v>
      </c>
      <c r="I237" s="21" t="s">
        <v>18</v>
      </c>
      <c r="J237" s="62" t="n">
        <f aca="false">J238</f>
        <v>8000</v>
      </c>
      <c r="K237" s="62" t="n">
        <f aca="false">K238</f>
        <v>8000</v>
      </c>
      <c r="L237" s="62" t="n">
        <f aca="false">L238</f>
        <v>0</v>
      </c>
    </row>
    <row r="238" customFormat="false" ht="24" hidden="false" customHeight="true" outlineLevel="0" collapsed="false">
      <c r="B238" s="20" t="s">
        <v>85</v>
      </c>
      <c r="C238" s="20"/>
      <c r="D238" s="20"/>
      <c r="E238" s="16"/>
      <c r="F238" s="9"/>
      <c r="G238" s="80" t="s">
        <v>128</v>
      </c>
      <c r="H238" s="27" t="s">
        <v>131</v>
      </c>
      <c r="I238" s="21" t="s">
        <v>31</v>
      </c>
      <c r="J238" s="62" t="n">
        <v>8000</v>
      </c>
      <c r="K238" s="62" t="n">
        <v>8000</v>
      </c>
      <c r="L238" s="62" t="n">
        <v>0</v>
      </c>
    </row>
    <row r="239" customFormat="false" ht="36.75" hidden="false" customHeight="true" outlineLevel="0" collapsed="false">
      <c r="B239" s="45" t="s">
        <v>132</v>
      </c>
      <c r="C239" s="45"/>
      <c r="D239" s="45"/>
      <c r="E239" s="16"/>
      <c r="F239" s="9"/>
      <c r="G239" s="79" t="s">
        <v>128</v>
      </c>
      <c r="H239" s="17" t="s">
        <v>133</v>
      </c>
      <c r="I239" s="17"/>
      <c r="J239" s="72" t="n">
        <f aca="false">J240</f>
        <v>20000</v>
      </c>
      <c r="K239" s="72" t="n">
        <f aca="false">K240</f>
        <v>20000</v>
      </c>
      <c r="L239" s="72" t="n">
        <f aca="false">L240</f>
        <v>24000</v>
      </c>
    </row>
    <row r="240" customFormat="false" ht="54" hidden="false" customHeight="true" outlineLevel="0" collapsed="false">
      <c r="B240" s="20" t="s">
        <v>134</v>
      </c>
      <c r="C240" s="20"/>
      <c r="D240" s="20"/>
      <c r="E240" s="16"/>
      <c r="F240" s="9"/>
      <c r="G240" s="80" t="s">
        <v>128</v>
      </c>
      <c r="H240" s="21" t="s">
        <v>135</v>
      </c>
      <c r="I240" s="17"/>
      <c r="J240" s="62" t="n">
        <f aca="false">J241</f>
        <v>20000</v>
      </c>
      <c r="K240" s="62" t="n">
        <f aca="false">K241</f>
        <v>20000</v>
      </c>
      <c r="L240" s="62" t="n">
        <f aca="false">L241</f>
        <v>24000</v>
      </c>
    </row>
    <row r="241" customFormat="false" ht="32.25" hidden="false" customHeight="true" outlineLevel="0" collapsed="false">
      <c r="B241" s="20" t="s">
        <v>17</v>
      </c>
      <c r="C241" s="20"/>
      <c r="D241" s="20"/>
      <c r="E241" s="16"/>
      <c r="F241" s="9"/>
      <c r="G241" s="80" t="s">
        <v>128</v>
      </c>
      <c r="H241" s="21" t="s">
        <v>135</v>
      </c>
      <c r="I241" s="21" t="s">
        <v>18</v>
      </c>
      <c r="J241" s="62" t="n">
        <f aca="false">J242</f>
        <v>20000</v>
      </c>
      <c r="K241" s="62" t="n">
        <f aca="false">K242</f>
        <v>20000</v>
      </c>
      <c r="L241" s="62" t="n">
        <f aca="false">L242</f>
        <v>24000</v>
      </c>
    </row>
    <row r="242" customFormat="false" ht="27" hidden="false" customHeight="true" outlineLevel="0" collapsed="false">
      <c r="B242" s="20" t="s">
        <v>85</v>
      </c>
      <c r="C242" s="20"/>
      <c r="D242" s="20"/>
      <c r="E242" s="16"/>
      <c r="F242" s="9"/>
      <c r="G242" s="80" t="s">
        <v>128</v>
      </c>
      <c r="H242" s="21" t="s">
        <v>135</v>
      </c>
      <c r="I242" s="21" t="s">
        <v>31</v>
      </c>
      <c r="J242" s="62" t="n">
        <v>20000</v>
      </c>
      <c r="K242" s="62" t="n">
        <v>20000</v>
      </c>
      <c r="L242" s="62" t="n">
        <v>24000</v>
      </c>
    </row>
    <row r="243" customFormat="false" ht="37.5" hidden="false" customHeight="true" outlineLevel="0" collapsed="false">
      <c r="B243" s="45" t="s">
        <v>136</v>
      </c>
      <c r="C243" s="45"/>
      <c r="D243" s="45"/>
      <c r="E243" s="16"/>
      <c r="F243" s="9"/>
      <c r="G243" s="79" t="s">
        <v>128</v>
      </c>
      <c r="H243" s="17" t="s">
        <v>137</v>
      </c>
      <c r="I243" s="17"/>
      <c r="J243" s="72" t="n">
        <f aca="false">J244</f>
        <v>8000</v>
      </c>
      <c r="K243" s="72" t="n">
        <f aca="false">K244</f>
        <v>4000</v>
      </c>
      <c r="L243" s="72" t="n">
        <f aca="false">L244</f>
        <v>12000</v>
      </c>
    </row>
    <row r="244" customFormat="false" ht="35.25" hidden="false" customHeight="true" outlineLevel="0" collapsed="false">
      <c r="B244" s="20" t="s">
        <v>138</v>
      </c>
      <c r="C244" s="20"/>
      <c r="D244" s="20"/>
      <c r="E244" s="16"/>
      <c r="F244" s="9"/>
      <c r="G244" s="80" t="s">
        <v>128</v>
      </c>
      <c r="H244" s="21" t="s">
        <v>139</v>
      </c>
      <c r="I244" s="17"/>
      <c r="J244" s="62" t="n">
        <f aca="false">J245</f>
        <v>8000</v>
      </c>
      <c r="K244" s="62" t="n">
        <f aca="false">K245</f>
        <v>4000</v>
      </c>
      <c r="L244" s="62" t="n">
        <f aca="false">L245</f>
        <v>12000</v>
      </c>
    </row>
    <row r="245" customFormat="false" ht="31.5" hidden="false" customHeight="true" outlineLevel="0" collapsed="false">
      <c r="B245" s="20" t="s">
        <v>17</v>
      </c>
      <c r="C245" s="20"/>
      <c r="D245" s="20"/>
      <c r="E245" s="16"/>
      <c r="F245" s="9"/>
      <c r="G245" s="80" t="s">
        <v>128</v>
      </c>
      <c r="H245" s="21" t="s">
        <v>139</v>
      </c>
      <c r="I245" s="21" t="s">
        <v>18</v>
      </c>
      <c r="J245" s="62" t="n">
        <f aca="false">J246</f>
        <v>8000</v>
      </c>
      <c r="K245" s="62" t="n">
        <f aca="false">K246</f>
        <v>4000</v>
      </c>
      <c r="L245" s="62" t="n">
        <f aca="false">L246</f>
        <v>12000</v>
      </c>
    </row>
    <row r="246" customFormat="false" ht="27" hidden="false" customHeight="true" outlineLevel="0" collapsed="false">
      <c r="B246" s="20" t="s">
        <v>85</v>
      </c>
      <c r="C246" s="20"/>
      <c r="D246" s="20"/>
      <c r="E246" s="16"/>
      <c r="F246" s="9"/>
      <c r="G246" s="80" t="s">
        <v>128</v>
      </c>
      <c r="H246" s="21" t="s">
        <v>139</v>
      </c>
      <c r="I246" s="21" t="s">
        <v>31</v>
      </c>
      <c r="J246" s="62" t="n">
        <v>8000</v>
      </c>
      <c r="K246" s="62" t="n">
        <v>4000</v>
      </c>
      <c r="L246" s="62" t="n">
        <v>12000</v>
      </c>
    </row>
    <row r="247" customFormat="false" ht="18" hidden="false" customHeight="false" outlineLevel="0" collapsed="false">
      <c r="B247" s="81" t="s">
        <v>140</v>
      </c>
      <c r="C247" s="81"/>
      <c r="D247" s="81"/>
      <c r="E247" s="81"/>
      <c r="F247" s="81"/>
      <c r="G247" s="81"/>
      <c r="H247" s="81"/>
      <c r="I247" s="81"/>
      <c r="J247" s="82" t="n">
        <f aca="false">J15+J38+J62+J94+J167+J177+J228+J235+J239+J243</f>
        <v>6826465.29</v>
      </c>
      <c r="K247" s="82" t="n">
        <f aca="false">K15+K38+K62+K94+K167+K177+K228+K235+K239+K243</f>
        <v>4012310</v>
      </c>
      <c r="L247" s="82" t="n">
        <f aca="false">L15+L38+L62+L94+L167+L177+L228+L235+L239+L243</f>
        <v>4020830</v>
      </c>
    </row>
    <row r="248" customFormat="false" ht="9" hidden="false" customHeight="true" outlineLevel="0" collapsed="false">
      <c r="B248" s="83"/>
      <c r="C248" s="83"/>
      <c r="D248" s="83"/>
      <c r="E248" s="83"/>
      <c r="F248" s="83"/>
      <c r="G248" s="83"/>
      <c r="H248" s="83"/>
      <c r="I248" s="83"/>
      <c r="J248" s="83"/>
      <c r="K248" s="83"/>
      <c r="L248" s="83"/>
    </row>
    <row r="249" customFormat="false" ht="15" hidden="false" customHeight="false" outlineLevel="0" collapsed="false">
      <c r="B249" s="83"/>
      <c r="C249" s="83"/>
      <c r="D249" s="83"/>
      <c r="E249" s="83"/>
      <c r="F249" s="83"/>
      <c r="G249" s="83"/>
      <c r="H249" s="83"/>
      <c r="I249" s="83"/>
      <c r="J249" s="83"/>
      <c r="K249" s="83"/>
      <c r="L249" s="83"/>
    </row>
    <row r="250" customFormat="false" ht="9.75" hidden="false" customHeight="true" outlineLevel="0" collapsed="false">
      <c r="B250" s="83"/>
      <c r="C250" s="83"/>
      <c r="D250" s="83"/>
      <c r="E250" s="83"/>
      <c r="F250" s="83"/>
      <c r="G250" s="83"/>
      <c r="H250" s="83"/>
      <c r="I250" s="83"/>
      <c r="J250" s="83"/>
      <c r="K250" s="83"/>
      <c r="L250" s="83"/>
    </row>
    <row r="251" customFormat="false" ht="15" hidden="false" customHeight="false" outlineLevel="0" collapsed="false">
      <c r="B251" s="84"/>
      <c r="C251" s="84"/>
      <c r="D251" s="84"/>
      <c r="E251" s="85"/>
      <c r="F251" s="85"/>
      <c r="G251" s="86"/>
      <c r="H251" s="86"/>
      <c r="I251" s="87"/>
      <c r="J251" s="87"/>
      <c r="K251" s="87"/>
      <c r="L251" s="83"/>
    </row>
    <row r="252" customFormat="false" ht="15" hidden="false" customHeight="false" outlineLevel="0" collapsed="false">
      <c r="B252" s="83"/>
      <c r="C252" s="83"/>
      <c r="D252" s="83"/>
      <c r="E252" s="83"/>
      <c r="F252" s="83"/>
      <c r="G252" s="86"/>
      <c r="H252" s="86"/>
      <c r="I252" s="86"/>
      <c r="J252" s="86"/>
      <c r="K252" s="86"/>
      <c r="L252" s="83"/>
    </row>
    <row r="253" customFormat="false" ht="15" hidden="false" customHeight="false" outlineLevel="0" collapsed="false">
      <c r="B253" s="84"/>
      <c r="C253" s="84"/>
      <c r="D253" s="84"/>
      <c r="E253" s="85"/>
      <c r="F253" s="85"/>
      <c r="G253" s="86"/>
      <c r="H253" s="86"/>
      <c r="I253" s="87"/>
      <c r="J253" s="87"/>
      <c r="K253" s="87"/>
      <c r="L253" s="83"/>
    </row>
    <row r="254" customFormat="false" ht="15" hidden="false" customHeight="false" outlineLevel="0" collapsed="false">
      <c r="B254" s="83"/>
      <c r="C254" s="83"/>
      <c r="D254" s="83"/>
      <c r="E254" s="83"/>
      <c r="F254" s="83"/>
      <c r="G254" s="86"/>
      <c r="H254" s="86"/>
      <c r="I254" s="86"/>
      <c r="J254" s="86"/>
      <c r="K254" s="86"/>
      <c r="L254" s="83"/>
    </row>
    <row r="255" customFormat="false" ht="15" hidden="false" customHeight="false" outlineLevel="0" collapsed="false">
      <c r="B255" s="83"/>
      <c r="C255" s="83"/>
      <c r="D255" s="83"/>
      <c r="E255" s="83"/>
      <c r="F255" s="83"/>
      <c r="G255" s="83"/>
      <c r="H255" s="83"/>
      <c r="I255" s="83"/>
      <c r="J255" s="83"/>
      <c r="K255" s="83"/>
      <c r="L255" s="83"/>
    </row>
    <row r="256" customFormat="false" ht="15" hidden="false" customHeight="false" outlineLevel="0" collapsed="false">
      <c r="B256" s="83"/>
      <c r="C256" s="83"/>
      <c r="D256" s="83"/>
      <c r="E256" s="83"/>
      <c r="F256" s="83"/>
      <c r="G256" s="83"/>
      <c r="H256" s="83"/>
      <c r="I256" s="83"/>
      <c r="J256" s="83"/>
      <c r="K256" s="83"/>
      <c r="L256" s="83"/>
    </row>
    <row r="257" customFormat="false" ht="15" hidden="false" customHeight="false" outlineLevel="0" collapsed="false">
      <c r="B257" s="83"/>
      <c r="C257" s="83"/>
      <c r="D257" s="83"/>
      <c r="E257" s="83"/>
      <c r="F257" s="83"/>
      <c r="G257" s="83"/>
      <c r="H257" s="83"/>
      <c r="I257" s="83"/>
      <c r="J257" s="83"/>
      <c r="K257" s="83"/>
      <c r="L257" s="83"/>
    </row>
  </sheetData>
  <mergeCells count="170">
    <mergeCell ref="I1:L1"/>
    <mergeCell ref="G2:L2"/>
    <mergeCell ref="G3:L3"/>
    <mergeCell ref="G4:L4"/>
    <mergeCell ref="B6:L6"/>
    <mergeCell ref="B7:L7"/>
    <mergeCell ref="B8:L8"/>
    <mergeCell ref="B9:L9"/>
    <mergeCell ref="B10:L10"/>
    <mergeCell ref="B11:M11"/>
    <mergeCell ref="B12:L12"/>
    <mergeCell ref="B13:D13"/>
    <mergeCell ref="B14:D14"/>
    <mergeCell ref="B15:D15"/>
    <mergeCell ref="B16:D16"/>
    <mergeCell ref="B22:D22"/>
    <mergeCell ref="B27:D27"/>
    <mergeCell ref="B38:D38"/>
    <mergeCell ref="B39:D39"/>
    <mergeCell ref="B40:D40"/>
    <mergeCell ref="B41:D41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5:D65"/>
    <mergeCell ref="B66:D66"/>
    <mergeCell ref="B67:D67"/>
    <mergeCell ref="B78:D78"/>
    <mergeCell ref="B81:D81"/>
    <mergeCell ref="B84:D84"/>
    <mergeCell ref="B85:D85"/>
    <mergeCell ref="B86:D86"/>
    <mergeCell ref="B87:D87"/>
    <mergeCell ref="B90:D90"/>
    <mergeCell ref="B92:D92"/>
    <mergeCell ref="B93:D93"/>
    <mergeCell ref="B94:D94"/>
    <mergeCell ref="B95:D95"/>
    <mergeCell ref="B96:D96"/>
    <mergeCell ref="B98:D98"/>
    <mergeCell ref="B99:D99"/>
    <mergeCell ref="B101:D101"/>
    <mergeCell ref="B102:D102"/>
    <mergeCell ref="B103:D103"/>
    <mergeCell ref="B104:D104"/>
    <mergeCell ref="B105:D105"/>
    <mergeCell ref="B107:D107"/>
    <mergeCell ref="B109:D109"/>
    <mergeCell ref="B110:D110"/>
    <mergeCell ref="B111:D111"/>
    <mergeCell ref="B112:D112"/>
    <mergeCell ref="B113:D113"/>
    <mergeCell ref="B114:D114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6:D126"/>
    <mergeCell ref="B128:D128"/>
    <mergeCell ref="B129:D129"/>
    <mergeCell ref="B130:D130"/>
    <mergeCell ref="B131:D131"/>
    <mergeCell ref="B141:D141"/>
    <mergeCell ref="B142:D142"/>
    <mergeCell ref="B143:D143"/>
    <mergeCell ref="B144:D144"/>
    <mergeCell ref="B146:D146"/>
    <mergeCell ref="B147:D147"/>
    <mergeCell ref="B148:D148"/>
    <mergeCell ref="B149:D149"/>
    <mergeCell ref="B151:D151"/>
    <mergeCell ref="B152:D152"/>
    <mergeCell ref="B154:D154"/>
    <mergeCell ref="B155:D155"/>
    <mergeCell ref="B157:D157"/>
    <mergeCell ref="B158:D158"/>
    <mergeCell ref="B159:D159"/>
    <mergeCell ref="B160:D160"/>
    <mergeCell ref="B161:D161"/>
    <mergeCell ref="B163:D163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1:D181"/>
    <mergeCell ref="B182:D182"/>
    <mergeCell ref="B183:D183"/>
    <mergeCell ref="B184:D184"/>
    <mergeCell ref="B186:D186"/>
    <mergeCell ref="B187:D187"/>
    <mergeCell ref="B188:D188"/>
    <mergeCell ref="B189:D189"/>
    <mergeCell ref="B190:D190"/>
    <mergeCell ref="B191:D191"/>
    <mergeCell ref="B193:D193"/>
    <mergeCell ref="B194:D194"/>
    <mergeCell ref="B196:D196"/>
    <mergeCell ref="B197:D197"/>
    <mergeCell ref="B199:D199"/>
    <mergeCell ref="B200:D200"/>
    <mergeCell ref="B201:D201"/>
    <mergeCell ref="B203:D203"/>
    <mergeCell ref="B204:D204"/>
    <mergeCell ref="B205:D205"/>
    <mergeCell ref="B207:D207"/>
    <mergeCell ref="B208:D208"/>
    <mergeCell ref="B209:D209"/>
    <mergeCell ref="B212:D212"/>
    <mergeCell ref="B213:D213"/>
    <mergeCell ref="B218:D218"/>
    <mergeCell ref="B219:D219"/>
    <mergeCell ref="B221:D221"/>
    <mergeCell ref="B222:D222"/>
    <mergeCell ref="B224:D224"/>
    <mergeCell ref="B225:D225"/>
    <mergeCell ref="B227:D227"/>
    <mergeCell ref="B228:D228"/>
    <mergeCell ref="B229:D229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I247"/>
    <mergeCell ref="B251:D251"/>
    <mergeCell ref="B253:D253"/>
  </mergeCells>
  <printOptions headings="false" gridLines="false" gridLinesSet="true" horizontalCentered="true" verticalCentered="false"/>
  <pageMargins left="0" right="0" top="0.275694444444444" bottom="1.45694444444444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06-11T10:40:58Z</cp:lastPrinted>
  <dcterms:modified xsi:type="dcterms:W3CDTF">2021-06-11T10:42:49Z</dcterms:modified>
  <cp:revision>0</cp:revision>
  <dc:subject/>
  <dc:title/>
</cp:coreProperties>
</file>