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1">
  <si>
    <t xml:space="preserve">Приложение 5</t>
  </si>
  <si>
    <t xml:space="preserve">к решению Совета депутатов Яжелбицкого сельского поселения</t>
  </si>
  <si>
    <t xml:space="preserve">от 27.12.2023 №118(в редакции от17.05.2024  №132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Администрации  Яжелбицкого сельского поселения на 2024-2026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13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развитию и сопровождению официального сайта</t>
  </si>
  <si>
    <t xml:space="preserve">1204</t>
  </si>
  <si>
    <t xml:space="preserve">060002364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2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2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Мероприятия по благоустройству территории ТОС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/>
      <c r="H15" s="17" t="s">
        <v>13</v>
      </c>
      <c r="I15" s="18" t="s">
        <v>14</v>
      </c>
      <c r="J15" s="19" t="n">
        <f aca="false">J16+J19+J22+J24+J27+J38</f>
        <v>406636</v>
      </c>
      <c r="K15" s="19" t="n">
        <f aca="false">K16+K19+K22+K24+K27+K38</f>
        <v>86000</v>
      </c>
      <c r="L15" s="19" t="n">
        <f aca="false">L16+L19+L22+L24+L27+L38</f>
        <v>5600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6</v>
      </c>
      <c r="H16" s="21" t="s">
        <v>17</v>
      </c>
      <c r="I16" s="22"/>
      <c r="J16" s="23" t="n">
        <f aca="false">J17</f>
        <v>362136</v>
      </c>
      <c r="K16" s="23" t="n">
        <f aca="false">K17</f>
        <v>48000</v>
      </c>
      <c r="L16" s="23" t="n">
        <f aca="false">L17</f>
        <v>4800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6</v>
      </c>
      <c r="H17" s="27" t="s">
        <v>17</v>
      </c>
      <c r="I17" s="28" t="s">
        <v>19</v>
      </c>
      <c r="J17" s="23" t="n">
        <f aca="false">J18</f>
        <v>362136</v>
      </c>
      <c r="K17" s="23" t="n">
        <f aca="false">K18</f>
        <v>48000</v>
      </c>
      <c r="L17" s="23" t="n">
        <f aca="false">L18</f>
        <v>4800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6</v>
      </c>
      <c r="H18" s="27" t="s">
        <v>17</v>
      </c>
      <c r="I18" s="28" t="s">
        <v>21</v>
      </c>
      <c r="J18" s="23" t="n">
        <v>362136</v>
      </c>
      <c r="K18" s="23" t="n">
        <v>48000</v>
      </c>
      <c r="L18" s="23" t="n">
        <v>4800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6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6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6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6</v>
      </c>
      <c r="H22" s="27" t="s">
        <v>23</v>
      </c>
      <c r="I22" s="28"/>
      <c r="J22" s="23" t="n">
        <f aca="false">J23</f>
        <v>0</v>
      </c>
      <c r="K22" s="23" t="n">
        <f aca="false">K23</f>
        <v>3000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6</v>
      </c>
      <c r="H23" s="27" t="s">
        <v>23</v>
      </c>
      <c r="I23" s="28" t="s">
        <v>19</v>
      </c>
      <c r="J23" s="23" t="n">
        <f aca="false">J26</f>
        <v>0</v>
      </c>
      <c r="K23" s="23" t="n">
        <f aca="false">K26</f>
        <v>3000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6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6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6</v>
      </c>
      <c r="H26" s="27" t="s">
        <v>23</v>
      </c>
      <c r="I26" s="28" t="s">
        <v>21</v>
      </c>
      <c r="J26" s="23" t="n">
        <v>0</v>
      </c>
      <c r="K26" s="23" t="n">
        <v>3000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6</v>
      </c>
      <c r="H27" s="27" t="s">
        <v>26</v>
      </c>
      <c r="I27" s="28"/>
      <c r="J27" s="23" t="n">
        <f aca="false">J28</f>
        <v>30000</v>
      </c>
      <c r="K27" s="23" t="n">
        <f aca="false">K28</f>
        <v>0</v>
      </c>
      <c r="L27" s="23" t="n">
        <f aca="false">L28</f>
        <v>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6</v>
      </c>
      <c r="H28" s="27" t="s">
        <v>26</v>
      </c>
      <c r="I28" s="28" t="s">
        <v>19</v>
      </c>
      <c r="J28" s="23" t="n">
        <f aca="false">J29</f>
        <v>30000</v>
      </c>
      <c r="K28" s="23" t="n">
        <f aca="false">K29</f>
        <v>0</v>
      </c>
      <c r="L28" s="23" t="n">
        <f aca="false">L29</f>
        <v>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6</v>
      </c>
      <c r="H29" s="27" t="s">
        <v>26</v>
      </c>
      <c r="I29" s="28" t="s">
        <v>21</v>
      </c>
      <c r="J29" s="33" t="n">
        <v>30000</v>
      </c>
      <c r="K29" s="33" t="n">
        <v>0</v>
      </c>
      <c r="L29" s="33" t="n">
        <v>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24" hidden="false" customHeight="true" outlineLevel="0" collapsed="false">
      <c r="B38" s="20" t="s">
        <v>27</v>
      </c>
      <c r="C38" s="20"/>
      <c r="D38" s="20"/>
      <c r="E38" s="16"/>
      <c r="F38" s="9"/>
      <c r="G38" s="27" t="s">
        <v>28</v>
      </c>
      <c r="H38" s="27" t="s">
        <v>29</v>
      </c>
      <c r="I38" s="28"/>
      <c r="J38" s="33" t="n">
        <f aca="false">J39</f>
        <v>14500</v>
      </c>
      <c r="K38" s="33" t="n">
        <f aca="false">K39</f>
        <v>8000</v>
      </c>
      <c r="L38" s="33" t="n">
        <f aca="false">L39</f>
        <v>8000</v>
      </c>
    </row>
    <row r="39" customFormat="false" ht="24" hidden="false" customHeight="true" outlineLevel="0" collapsed="false">
      <c r="B39" s="20" t="s">
        <v>18</v>
      </c>
      <c r="C39" s="20"/>
      <c r="D39" s="20"/>
      <c r="E39" s="16"/>
      <c r="F39" s="9"/>
      <c r="G39" s="27" t="s">
        <v>28</v>
      </c>
      <c r="H39" s="27" t="s">
        <v>29</v>
      </c>
      <c r="I39" s="28" t="s">
        <v>19</v>
      </c>
      <c r="J39" s="33" t="n">
        <f aca="false">J40</f>
        <v>14500</v>
      </c>
      <c r="K39" s="33" t="n">
        <f aca="false">K40</f>
        <v>8000</v>
      </c>
      <c r="L39" s="33" t="n">
        <f aca="false">L40</f>
        <v>8000</v>
      </c>
    </row>
    <row r="40" customFormat="false" ht="25.5" hidden="false" customHeight="true" outlineLevel="0" collapsed="false">
      <c r="B40" s="20" t="s">
        <v>20</v>
      </c>
      <c r="C40" s="20"/>
      <c r="D40" s="20"/>
      <c r="E40" s="16"/>
      <c r="F40" s="9"/>
      <c r="G40" s="27" t="s">
        <v>28</v>
      </c>
      <c r="H40" s="27" t="s">
        <v>29</v>
      </c>
      <c r="I40" s="28" t="s">
        <v>21</v>
      </c>
      <c r="J40" s="33" t="n">
        <v>14500</v>
      </c>
      <c r="K40" s="33" t="n">
        <v>8000</v>
      </c>
      <c r="L40" s="33" t="n">
        <v>8000</v>
      </c>
    </row>
    <row r="41" customFormat="false" ht="56.25" hidden="false" customHeight="true" outlineLevel="0" collapsed="false">
      <c r="B41" s="15" t="s">
        <v>30</v>
      </c>
      <c r="C41" s="15"/>
      <c r="D41" s="15"/>
      <c r="E41" s="16"/>
      <c r="F41" s="9"/>
      <c r="G41" s="17"/>
      <c r="H41" s="17" t="s">
        <v>31</v>
      </c>
      <c r="I41" s="18" t="s">
        <v>14</v>
      </c>
      <c r="J41" s="36" t="n">
        <f aca="false">J42</f>
        <v>75000</v>
      </c>
      <c r="K41" s="36" t="n">
        <f aca="false">K42</f>
        <v>75000</v>
      </c>
      <c r="L41" s="36" t="n">
        <f aca="false">L42</f>
        <v>75000</v>
      </c>
    </row>
    <row r="42" customFormat="false" ht="27.75" hidden="false" customHeight="true" outlineLevel="0" collapsed="false">
      <c r="B42" s="20" t="s">
        <v>32</v>
      </c>
      <c r="C42" s="20"/>
      <c r="D42" s="20"/>
      <c r="E42" s="16"/>
      <c r="F42" s="9"/>
      <c r="G42" s="21" t="s">
        <v>33</v>
      </c>
      <c r="H42" s="21" t="s">
        <v>34</v>
      </c>
      <c r="I42" s="22"/>
      <c r="J42" s="33" t="n">
        <f aca="false">J43</f>
        <v>75000</v>
      </c>
      <c r="K42" s="33" t="n">
        <f aca="false">K43</f>
        <v>75000</v>
      </c>
      <c r="L42" s="33" t="n">
        <f aca="false">L43</f>
        <v>75000</v>
      </c>
    </row>
    <row r="43" customFormat="false" ht="31.5" hidden="false" customHeight="true" outlineLevel="0" collapsed="false">
      <c r="B43" s="37" t="s">
        <v>18</v>
      </c>
      <c r="C43" s="37"/>
      <c r="D43" s="37"/>
      <c r="E43" s="37"/>
      <c r="F43" s="37"/>
      <c r="G43" s="21" t="s">
        <v>33</v>
      </c>
      <c r="H43" s="21" t="s">
        <v>34</v>
      </c>
      <c r="I43" s="22" t="s">
        <v>19</v>
      </c>
      <c r="J43" s="33" t="n">
        <f aca="false">J44</f>
        <v>75000</v>
      </c>
      <c r="K43" s="33" t="n">
        <f aca="false">K44</f>
        <v>75000</v>
      </c>
      <c r="L43" s="33" t="n">
        <f aca="false">L44</f>
        <v>75000</v>
      </c>
    </row>
    <row r="44" customFormat="false" ht="25.5" hidden="false" customHeight="true" outlineLevel="0" collapsed="false">
      <c r="B44" s="20" t="s">
        <v>35</v>
      </c>
      <c r="C44" s="20"/>
      <c r="D44" s="20"/>
      <c r="E44" s="20"/>
      <c r="F44" s="20"/>
      <c r="G44" s="21" t="s">
        <v>33</v>
      </c>
      <c r="H44" s="21" t="s">
        <v>34</v>
      </c>
      <c r="I44" s="22" t="s">
        <v>36</v>
      </c>
      <c r="J44" s="33" t="n">
        <v>75000</v>
      </c>
      <c r="K44" s="33" t="n">
        <v>75000</v>
      </c>
      <c r="L44" s="33" t="n">
        <v>75000</v>
      </c>
    </row>
    <row r="45" customFormat="false" ht="6" hidden="true" customHeight="true" outlineLevel="0" collapsed="false">
      <c r="B45" s="38"/>
      <c r="C45" s="38"/>
      <c r="D45" s="38"/>
      <c r="E45" s="16" t="n">
        <v>936</v>
      </c>
      <c r="F45" s="9"/>
      <c r="G45" s="27"/>
      <c r="H45" s="27"/>
      <c r="I45" s="28"/>
      <c r="J45" s="33"/>
      <c r="K45" s="33"/>
      <c r="L45" s="33"/>
    </row>
    <row r="46" customFormat="false" ht="6" hidden="true" customHeight="true" outlineLevel="0" collapsed="false">
      <c r="B46" s="38"/>
      <c r="C46" s="38"/>
      <c r="D46" s="38"/>
      <c r="E46" s="16" t="n">
        <v>936</v>
      </c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29"/>
      <c r="C47" s="29"/>
      <c r="D47" s="29"/>
      <c r="E47" s="16" t="n">
        <v>936</v>
      </c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29" t="s">
        <v>37</v>
      </c>
      <c r="C48" s="29"/>
      <c r="D48" s="29"/>
      <c r="E48" s="16" t="n">
        <v>936</v>
      </c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39"/>
      <c r="C49" s="39"/>
      <c r="D49" s="39"/>
      <c r="E49" s="16" t="n">
        <v>936</v>
      </c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29"/>
      <c r="C50" s="29"/>
      <c r="D50" s="29"/>
      <c r="E50" s="16" t="n">
        <v>936</v>
      </c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40" t="s">
        <v>38</v>
      </c>
      <c r="C51" s="40"/>
      <c r="D51" s="40"/>
      <c r="E51" s="16" t="n">
        <v>936</v>
      </c>
      <c r="F51" s="9"/>
      <c r="G51" s="27" t="s">
        <v>16</v>
      </c>
      <c r="H51" s="27" t="s">
        <v>39</v>
      </c>
      <c r="I51" s="28" t="s">
        <v>14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6" hidden="true" customHeight="true" outlineLevel="0" collapsed="false">
      <c r="B52" s="40" t="s">
        <v>18</v>
      </c>
      <c r="C52" s="40"/>
      <c r="D52" s="40"/>
      <c r="E52" s="16" t="n">
        <v>936</v>
      </c>
      <c r="F52" s="9"/>
      <c r="G52" s="27" t="s">
        <v>16</v>
      </c>
      <c r="H52" s="27" t="s">
        <v>39</v>
      </c>
      <c r="I52" s="28" t="s">
        <v>19</v>
      </c>
      <c r="J52" s="33"/>
      <c r="K52" s="33"/>
      <c r="L52" s="33"/>
    </row>
    <row r="53" customFormat="false" ht="39" hidden="false" customHeight="true" outlineLevel="0" collapsed="false">
      <c r="B53" s="41" t="s">
        <v>40</v>
      </c>
      <c r="C53" s="41"/>
      <c r="D53" s="41"/>
      <c r="E53" s="16" t="n">
        <v>936</v>
      </c>
      <c r="F53" s="9"/>
      <c r="G53" s="17"/>
      <c r="H53" s="17" t="s">
        <v>41</v>
      </c>
      <c r="I53" s="18" t="s">
        <v>14</v>
      </c>
      <c r="J53" s="36" t="n">
        <f aca="false">J54+J81</f>
        <v>21000</v>
      </c>
      <c r="K53" s="36" t="n">
        <f aca="false">K54+K81</f>
        <v>21000</v>
      </c>
      <c r="L53" s="36" t="n">
        <f aca="false">L54+L81</f>
        <v>21000</v>
      </c>
    </row>
    <row r="54" customFormat="false" ht="22.5" hidden="false" customHeight="true" outlineLevel="0" collapsed="false">
      <c r="B54" s="20" t="s">
        <v>42</v>
      </c>
      <c r="C54" s="20"/>
      <c r="D54" s="20"/>
      <c r="E54" s="16" t="n">
        <v>936</v>
      </c>
      <c r="F54" s="9"/>
      <c r="G54" s="27" t="s">
        <v>16</v>
      </c>
      <c r="H54" s="27" t="s">
        <v>43</v>
      </c>
      <c r="I54" s="28"/>
      <c r="J54" s="33" t="n">
        <f aca="false">J55</f>
        <v>20000</v>
      </c>
      <c r="K54" s="33" t="n">
        <f aca="false">K55</f>
        <v>20000</v>
      </c>
      <c r="L54" s="33" t="n">
        <f aca="false">L55</f>
        <v>20000</v>
      </c>
    </row>
    <row r="55" customFormat="false" ht="21" hidden="false" customHeight="true" outlineLevel="0" collapsed="false">
      <c r="B55" s="42" t="s">
        <v>18</v>
      </c>
      <c r="C55" s="43"/>
      <c r="D55" s="44"/>
      <c r="E55" s="16" t="n">
        <v>936</v>
      </c>
      <c r="F55" s="9"/>
      <c r="G55" s="27" t="s">
        <v>16</v>
      </c>
      <c r="H55" s="27" t="s">
        <v>43</v>
      </c>
      <c r="I55" s="28" t="s">
        <v>19</v>
      </c>
      <c r="J55" s="33" t="n">
        <f aca="false">J56</f>
        <v>20000</v>
      </c>
      <c r="K55" s="33" t="n">
        <f aca="false">K56</f>
        <v>20000</v>
      </c>
      <c r="L55" s="33" t="n">
        <f aca="false">L56</f>
        <v>20000</v>
      </c>
    </row>
    <row r="56" customFormat="false" ht="21" hidden="false" customHeight="true" outlineLevel="0" collapsed="false">
      <c r="B56" s="35" t="s">
        <v>35</v>
      </c>
      <c r="C56" s="35"/>
      <c r="D56" s="35"/>
      <c r="E56" s="16"/>
      <c r="F56" s="9"/>
      <c r="G56" s="27" t="s">
        <v>16</v>
      </c>
      <c r="H56" s="27" t="s">
        <v>43</v>
      </c>
      <c r="I56" s="28" t="s">
        <v>36</v>
      </c>
      <c r="J56" s="33" t="n">
        <v>20000</v>
      </c>
      <c r="K56" s="33" t="n">
        <v>20000</v>
      </c>
      <c r="L56" s="33" t="n">
        <v>20000</v>
      </c>
    </row>
    <row r="57" customFormat="false" ht="6" hidden="true" customHeight="true" outlineLevel="0" collapsed="false">
      <c r="B57" s="29"/>
      <c r="C57" s="29"/>
      <c r="D57" s="29"/>
      <c r="E57" s="16"/>
      <c r="F57" s="9"/>
      <c r="G57" s="27"/>
      <c r="H57" s="27"/>
      <c r="I57" s="28"/>
      <c r="J57" s="23"/>
      <c r="K57" s="23"/>
      <c r="L57" s="23"/>
    </row>
    <row r="58" customFormat="false" ht="6" hidden="true" customHeight="true" outlineLevel="0" collapsed="false">
      <c r="B58" s="29"/>
      <c r="C58" s="29"/>
      <c r="D58" s="29"/>
      <c r="E58" s="16"/>
      <c r="F58" s="9"/>
      <c r="G58" s="27"/>
      <c r="H58" s="27"/>
      <c r="I58" s="28"/>
      <c r="J58" s="23"/>
      <c r="K58" s="23"/>
      <c r="L58" s="23"/>
    </row>
    <row r="59" customFormat="false" ht="6" hidden="true" customHeight="true" outlineLevel="0" collapsed="false">
      <c r="B59" s="24"/>
      <c r="C59" s="25"/>
      <c r="D59" s="26"/>
      <c r="E59" s="16"/>
      <c r="F59" s="9"/>
      <c r="G59" s="27"/>
      <c r="H59" s="27"/>
      <c r="I59" s="28"/>
      <c r="J59" s="23"/>
      <c r="K59" s="23"/>
      <c r="L59" s="23"/>
    </row>
    <row r="60" customFormat="false" ht="6" hidden="true" customHeight="true" outlineLevel="0" collapsed="false">
      <c r="B60" s="24"/>
      <c r="C60" s="25"/>
      <c r="D60" s="26"/>
      <c r="E60" s="16"/>
      <c r="F60" s="9"/>
      <c r="G60" s="27"/>
      <c r="H60" s="27"/>
      <c r="I60" s="28"/>
      <c r="J60" s="23"/>
      <c r="K60" s="23"/>
      <c r="L60" s="23"/>
    </row>
    <row r="61" customFormat="false" ht="6" hidden="true" customHeight="true" outlineLevel="0" collapsed="false">
      <c r="B61" s="24"/>
      <c r="C61" s="29"/>
      <c r="D61" s="29"/>
      <c r="E61" s="16"/>
      <c r="F61" s="9"/>
      <c r="G61" s="27"/>
      <c r="H61" s="27"/>
      <c r="I61" s="28"/>
      <c r="J61" s="23"/>
      <c r="K61" s="23"/>
      <c r="L61" s="23"/>
    </row>
    <row r="62" customFormat="false" ht="6" hidden="true" customHeight="true" outlineLevel="0" collapsed="false">
      <c r="B62" s="24"/>
      <c r="C62" s="29"/>
      <c r="D62" s="29"/>
      <c r="E62" s="16"/>
      <c r="F62" s="9"/>
      <c r="G62" s="27"/>
      <c r="H62" s="27"/>
      <c r="I62" s="28"/>
      <c r="J62" s="23"/>
      <c r="K62" s="23"/>
      <c r="L62" s="23"/>
    </row>
    <row r="63" customFormat="false" ht="6" hidden="true" customHeight="true" outlineLevel="0" collapsed="false">
      <c r="B63" s="24"/>
      <c r="C63" s="25"/>
      <c r="D63" s="26"/>
      <c r="E63" s="16"/>
      <c r="F63" s="9"/>
      <c r="G63" s="27"/>
      <c r="H63" s="27"/>
      <c r="I63" s="28"/>
      <c r="J63" s="23"/>
      <c r="K63" s="23"/>
      <c r="L63" s="23"/>
    </row>
    <row r="64" customFormat="false" ht="6" hidden="true" customHeight="true" outlineLevel="0" collapsed="false">
      <c r="B64" s="24"/>
      <c r="C64" s="29"/>
      <c r="D64" s="29"/>
      <c r="E64" s="16"/>
      <c r="F64" s="9"/>
      <c r="G64" s="27"/>
      <c r="H64" s="27"/>
      <c r="I64" s="28"/>
      <c r="J64" s="23"/>
      <c r="K64" s="23"/>
      <c r="L64" s="23"/>
    </row>
    <row r="65" customFormat="false" ht="6" hidden="true" customHeight="true" outlineLevel="0" collapsed="false">
      <c r="B65" s="24"/>
      <c r="C65" s="29"/>
      <c r="D65" s="29"/>
      <c r="E65" s="16"/>
      <c r="F65" s="9"/>
      <c r="G65" s="27"/>
      <c r="H65" s="27"/>
      <c r="I65" s="28"/>
      <c r="J65" s="23"/>
      <c r="K65" s="23"/>
      <c r="L65" s="23"/>
    </row>
    <row r="66" customFormat="false" ht="6" hidden="true" customHeight="true" outlineLevel="0" collapsed="false">
      <c r="B66" s="24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4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30"/>
      <c r="C69" s="30"/>
      <c r="D69" s="30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40"/>
      <c r="C71" s="45"/>
      <c r="D71" s="45"/>
      <c r="E71" s="16"/>
      <c r="F71" s="9"/>
      <c r="G71" s="27"/>
      <c r="H71" s="27"/>
      <c r="I71" s="28"/>
      <c r="J71" s="33"/>
      <c r="K71" s="33"/>
      <c r="L71" s="33"/>
    </row>
    <row r="72" customFormat="false" ht="6" hidden="true" customHeight="true" outlineLevel="0" collapsed="false">
      <c r="B72" s="29"/>
      <c r="C72" s="29"/>
      <c r="D72" s="29"/>
      <c r="E72" s="16"/>
      <c r="F72" s="9"/>
      <c r="G72" s="27"/>
      <c r="H72" s="27"/>
      <c r="I72" s="28"/>
      <c r="J72" s="33"/>
      <c r="K72" s="33"/>
      <c r="L72" s="3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33"/>
      <c r="K73" s="33"/>
      <c r="L73" s="33"/>
    </row>
    <row r="74" customFormat="false" ht="6" hidden="true" customHeight="true" outlineLevel="0" collapsed="false">
      <c r="B74" s="42"/>
      <c r="C74" s="43"/>
      <c r="D74" s="44"/>
      <c r="E74" s="16"/>
      <c r="F74" s="9"/>
      <c r="G74" s="27"/>
      <c r="H74" s="27"/>
      <c r="I74" s="28"/>
      <c r="J74" s="33"/>
      <c r="K74" s="33"/>
      <c r="L74" s="33"/>
    </row>
    <row r="75" customFormat="false" ht="6" hidden="true" customHeight="true" outlineLevel="0" collapsed="false">
      <c r="B75" s="46"/>
      <c r="C75" s="46"/>
      <c r="D75" s="46"/>
      <c r="E75" s="16"/>
      <c r="F75" s="9"/>
      <c r="G75" s="27"/>
      <c r="H75" s="27"/>
      <c r="I75" s="28"/>
      <c r="J75" s="33"/>
      <c r="K75" s="33"/>
      <c r="L75" s="33"/>
    </row>
    <row r="76" customFormat="false" ht="6" hidden="true" customHeight="true" outlineLevel="0" collapsed="false">
      <c r="B76" s="47"/>
      <c r="C76" s="47"/>
      <c r="D76" s="47"/>
      <c r="E76" s="16"/>
      <c r="F76" s="9"/>
      <c r="G76" s="27"/>
      <c r="H76" s="27"/>
      <c r="I76" s="28"/>
      <c r="J76" s="33"/>
      <c r="K76" s="33"/>
      <c r="L76" s="33"/>
    </row>
    <row r="77" customFormat="false" ht="6" hidden="true" customHeight="true" outlineLevel="0" collapsed="false">
      <c r="B77" s="40"/>
      <c r="C77" s="40"/>
      <c r="D77" s="40"/>
      <c r="E77" s="16"/>
      <c r="F77" s="9"/>
      <c r="G77" s="27"/>
      <c r="H77" s="27"/>
      <c r="I77" s="28"/>
      <c r="J77" s="33"/>
      <c r="K77" s="33"/>
      <c r="L77" s="33"/>
    </row>
    <row r="78" customFormat="false" ht="6" hidden="true" customHeight="true" outlineLevel="0" collapsed="false">
      <c r="B78" s="47"/>
      <c r="C78" s="47"/>
      <c r="D78" s="47"/>
      <c r="E78" s="16"/>
      <c r="F78" s="9"/>
      <c r="G78" s="27"/>
      <c r="H78" s="27"/>
      <c r="I78" s="28"/>
      <c r="J78" s="33"/>
      <c r="K78" s="33"/>
      <c r="L78" s="33"/>
    </row>
    <row r="79" customFormat="false" ht="6" hidden="true" customHeight="true" outlineLevel="0" collapsed="false">
      <c r="B79" s="48"/>
      <c r="C79" s="31"/>
      <c r="D79" s="32"/>
      <c r="E79" s="16"/>
      <c r="F79" s="9"/>
      <c r="G79" s="27"/>
      <c r="H79" s="27"/>
      <c r="I79" s="28"/>
      <c r="J79" s="33"/>
      <c r="K79" s="33"/>
      <c r="L79" s="33"/>
    </row>
    <row r="80" customFormat="false" ht="6" hidden="true" customHeight="true" outlineLevel="0" collapsed="false">
      <c r="B80" s="24"/>
      <c r="C80" s="31"/>
      <c r="D80" s="32"/>
      <c r="E80" s="16"/>
      <c r="F80" s="9"/>
      <c r="G80" s="27"/>
      <c r="H80" s="27"/>
      <c r="I80" s="28"/>
      <c r="J80" s="33"/>
      <c r="K80" s="33"/>
      <c r="L80" s="33"/>
    </row>
    <row r="81" customFormat="false" ht="32.25" hidden="false" customHeight="true" outlineLevel="0" collapsed="false">
      <c r="B81" s="49" t="s">
        <v>44</v>
      </c>
      <c r="C81" s="49"/>
      <c r="D81" s="49"/>
      <c r="E81" s="16"/>
      <c r="F81" s="9"/>
      <c r="G81" s="27" t="s">
        <v>16</v>
      </c>
      <c r="H81" s="21" t="s">
        <v>45</v>
      </c>
      <c r="I81" s="28"/>
      <c r="J81" s="33" t="n">
        <f aca="false">J82</f>
        <v>1000</v>
      </c>
      <c r="K81" s="33" t="n">
        <f aca="false">K82</f>
        <v>1000</v>
      </c>
      <c r="L81" s="33" t="n">
        <f aca="false">L82</f>
        <v>1000</v>
      </c>
    </row>
    <row r="82" customFormat="false" ht="19.5" hidden="false" customHeight="true" outlineLevel="0" collapsed="false">
      <c r="B82" s="42" t="s">
        <v>18</v>
      </c>
      <c r="C82" s="43"/>
      <c r="D82" s="44"/>
      <c r="E82" s="16"/>
      <c r="F82" s="9"/>
      <c r="G82" s="27" t="s">
        <v>16</v>
      </c>
      <c r="H82" s="27" t="s">
        <v>45</v>
      </c>
      <c r="I82" s="28" t="s">
        <v>19</v>
      </c>
      <c r="J82" s="33" t="n">
        <f aca="false">J83</f>
        <v>1000</v>
      </c>
      <c r="K82" s="33" t="n">
        <f aca="false">K83</f>
        <v>1000</v>
      </c>
      <c r="L82" s="33" t="n">
        <f aca="false">L83</f>
        <v>1000</v>
      </c>
    </row>
    <row r="83" customFormat="false" ht="19.5" hidden="false" customHeight="true" outlineLevel="0" collapsed="false">
      <c r="B83" s="35" t="s">
        <v>35</v>
      </c>
      <c r="C83" s="35"/>
      <c r="D83" s="35"/>
      <c r="E83" s="16"/>
      <c r="F83" s="9"/>
      <c r="G83" s="27" t="s">
        <v>16</v>
      </c>
      <c r="H83" s="27" t="s">
        <v>45</v>
      </c>
      <c r="I83" s="28" t="s">
        <v>36</v>
      </c>
      <c r="J83" s="33" t="n">
        <v>1000</v>
      </c>
      <c r="K83" s="33" t="n">
        <v>1000</v>
      </c>
      <c r="L83" s="33" t="n">
        <v>1000</v>
      </c>
    </row>
    <row r="84" customFormat="false" ht="6" hidden="true" customHeight="true" outlineLevel="0" collapsed="false">
      <c r="B84" s="29"/>
      <c r="C84" s="29"/>
      <c r="D84" s="29"/>
      <c r="E84" s="16" t="n">
        <v>936</v>
      </c>
      <c r="F84" s="9"/>
      <c r="G84" s="27"/>
      <c r="H84" s="21"/>
      <c r="I84" s="21" t="s">
        <v>14</v>
      </c>
      <c r="J84" s="23"/>
      <c r="K84" s="23"/>
      <c r="L84" s="23"/>
    </row>
    <row r="85" customFormat="false" ht="71.25" hidden="false" customHeight="true" outlineLevel="0" collapsed="false">
      <c r="B85" s="15" t="s">
        <v>46</v>
      </c>
      <c r="C85" s="15"/>
      <c r="D85" s="15"/>
      <c r="E85" s="16" t="n">
        <v>936</v>
      </c>
      <c r="F85" s="9"/>
      <c r="G85" s="17"/>
      <c r="H85" s="17" t="s">
        <v>47</v>
      </c>
      <c r="I85" s="17" t="s">
        <v>14</v>
      </c>
      <c r="J85" s="19" t="n">
        <f aca="false">J86+J118+J96</f>
        <v>3727449</v>
      </c>
      <c r="K85" s="19" t="n">
        <f aca="false">K86+K118+K96</f>
        <v>2783200</v>
      </c>
      <c r="L85" s="19" t="n">
        <f aca="false">L86+L118+L96</f>
        <v>2817100</v>
      </c>
    </row>
    <row r="86" customFormat="false" ht="57" hidden="false" customHeight="true" outlineLevel="0" collapsed="false">
      <c r="B86" s="15" t="s">
        <v>48</v>
      </c>
      <c r="C86" s="15"/>
      <c r="D86" s="15"/>
      <c r="E86" s="16" t="n">
        <v>936</v>
      </c>
      <c r="F86" s="9"/>
      <c r="G86" s="17" t="s">
        <v>49</v>
      </c>
      <c r="H86" s="17" t="s">
        <v>50</v>
      </c>
      <c r="I86" s="17" t="s">
        <v>14</v>
      </c>
      <c r="J86" s="19" t="n">
        <f aca="false">J87+J90+J93</f>
        <v>2273337.9</v>
      </c>
      <c r="K86" s="19" t="n">
        <f aca="false">K87+K90+K93</f>
        <v>2017300</v>
      </c>
      <c r="L86" s="19" t="n">
        <f aca="false">L87+L90+L93</f>
        <v>2051200</v>
      </c>
    </row>
    <row r="87" customFormat="false" ht="35.25" hidden="false" customHeight="true" outlineLevel="0" collapsed="false">
      <c r="B87" s="29" t="s">
        <v>51</v>
      </c>
      <c r="C87" s="29"/>
      <c r="D87" s="29"/>
      <c r="E87" s="16" t="n">
        <v>936</v>
      </c>
      <c r="F87" s="9"/>
      <c r="G87" s="27" t="s">
        <v>49</v>
      </c>
      <c r="H87" s="21" t="s">
        <v>52</v>
      </c>
      <c r="I87" s="21"/>
      <c r="J87" s="23" t="n">
        <f aca="false">J88</f>
        <v>1151187.9</v>
      </c>
      <c r="K87" s="23" t="n">
        <f aca="false">K88</f>
        <v>1269400</v>
      </c>
      <c r="L87" s="23" t="n">
        <f aca="false">L88</f>
        <v>1303300</v>
      </c>
    </row>
    <row r="88" customFormat="false" ht="27.75" hidden="false" customHeight="true" outlineLevel="0" collapsed="false">
      <c r="B88" s="50" t="s">
        <v>18</v>
      </c>
      <c r="C88" s="25"/>
      <c r="D88" s="26"/>
      <c r="E88" s="16" t="n">
        <v>936</v>
      </c>
      <c r="F88" s="9"/>
      <c r="G88" s="27" t="s">
        <v>49</v>
      </c>
      <c r="H88" s="21" t="s">
        <v>52</v>
      </c>
      <c r="I88" s="21" t="s">
        <v>19</v>
      </c>
      <c r="J88" s="23" t="n">
        <f aca="false">J89</f>
        <v>1151187.9</v>
      </c>
      <c r="K88" s="23" t="n">
        <f aca="false">K89</f>
        <v>1269400</v>
      </c>
      <c r="L88" s="23" t="n">
        <f aca="false">L89</f>
        <v>1303300</v>
      </c>
    </row>
    <row r="89" customFormat="false" ht="27" hidden="false" customHeight="true" outlineLevel="0" collapsed="false">
      <c r="B89" s="20" t="s">
        <v>35</v>
      </c>
      <c r="C89" s="20"/>
      <c r="D89" s="20"/>
      <c r="E89" s="16"/>
      <c r="F89" s="9"/>
      <c r="G89" s="27" t="s">
        <v>49</v>
      </c>
      <c r="H89" s="21" t="s">
        <v>52</v>
      </c>
      <c r="I89" s="21" t="s">
        <v>36</v>
      </c>
      <c r="J89" s="23" t="n">
        <v>1151187.9</v>
      </c>
      <c r="K89" s="23" t="n">
        <v>1269400</v>
      </c>
      <c r="L89" s="23" t="n">
        <v>1303300</v>
      </c>
    </row>
    <row r="90" customFormat="false" ht="36" hidden="false" customHeight="true" outlineLevel="0" collapsed="false">
      <c r="B90" s="20" t="s">
        <v>53</v>
      </c>
      <c r="C90" s="20"/>
      <c r="D90" s="20"/>
      <c r="E90" s="16"/>
      <c r="F90" s="9"/>
      <c r="G90" s="27" t="s">
        <v>49</v>
      </c>
      <c r="H90" s="21" t="s">
        <v>54</v>
      </c>
      <c r="I90" s="21"/>
      <c r="J90" s="23" t="n">
        <f aca="false">J91</f>
        <v>1066000</v>
      </c>
      <c r="K90" s="23" t="n">
        <f aca="false">K91</f>
        <v>710500</v>
      </c>
      <c r="L90" s="23" t="n">
        <f aca="false">L91</f>
        <v>710500</v>
      </c>
    </row>
    <row r="91" customFormat="false" ht="27" hidden="false" customHeight="true" outlineLevel="0" collapsed="false">
      <c r="B91" s="20" t="s">
        <v>18</v>
      </c>
      <c r="C91" s="20"/>
      <c r="D91" s="20"/>
      <c r="E91" s="16"/>
      <c r="F91" s="9"/>
      <c r="G91" s="27" t="s">
        <v>49</v>
      </c>
      <c r="H91" s="21" t="s">
        <v>54</v>
      </c>
      <c r="I91" s="21" t="s">
        <v>19</v>
      </c>
      <c r="J91" s="23" t="n">
        <f aca="false">J92</f>
        <v>1066000</v>
      </c>
      <c r="K91" s="23" t="n">
        <f aca="false">K92</f>
        <v>710500</v>
      </c>
      <c r="L91" s="23" t="n">
        <f aca="false">L92</f>
        <v>710500</v>
      </c>
    </row>
    <row r="92" customFormat="false" ht="27" hidden="false" customHeight="true" outlineLevel="0" collapsed="false">
      <c r="B92" s="20" t="s">
        <v>35</v>
      </c>
      <c r="C92" s="20"/>
      <c r="D92" s="20"/>
      <c r="E92" s="16"/>
      <c r="F92" s="9"/>
      <c r="G92" s="27" t="s">
        <v>49</v>
      </c>
      <c r="H92" s="21" t="s">
        <v>54</v>
      </c>
      <c r="I92" s="21" t="s">
        <v>36</v>
      </c>
      <c r="J92" s="23" t="n">
        <v>1066000</v>
      </c>
      <c r="K92" s="23" t="n">
        <v>710500</v>
      </c>
      <c r="L92" s="23" t="n">
        <v>710500</v>
      </c>
    </row>
    <row r="93" customFormat="false" ht="39.75" hidden="false" customHeight="true" outlineLevel="0" collapsed="false">
      <c r="B93" s="20" t="s">
        <v>55</v>
      </c>
      <c r="C93" s="20"/>
      <c r="D93" s="20"/>
      <c r="E93" s="16"/>
      <c r="F93" s="9"/>
      <c r="G93" s="27" t="s">
        <v>49</v>
      </c>
      <c r="H93" s="21" t="s">
        <v>56</v>
      </c>
      <c r="I93" s="21"/>
      <c r="J93" s="23" t="n">
        <f aca="false">J94</f>
        <v>56150</v>
      </c>
      <c r="K93" s="23" t="n">
        <f aca="false">K94</f>
        <v>37400</v>
      </c>
      <c r="L93" s="23" t="n">
        <f aca="false">L94</f>
        <v>37400</v>
      </c>
    </row>
    <row r="94" customFormat="false" ht="27" hidden="false" customHeight="true" outlineLevel="0" collapsed="false">
      <c r="B94" s="20" t="s">
        <v>18</v>
      </c>
      <c r="C94" s="20"/>
      <c r="D94" s="20"/>
      <c r="E94" s="16"/>
      <c r="F94" s="9"/>
      <c r="G94" s="27" t="s">
        <v>49</v>
      </c>
      <c r="H94" s="21" t="s">
        <v>56</v>
      </c>
      <c r="I94" s="21" t="s">
        <v>19</v>
      </c>
      <c r="J94" s="23" t="n">
        <f aca="false">J95</f>
        <v>56150</v>
      </c>
      <c r="K94" s="23" t="n">
        <f aca="false">K95</f>
        <v>37400</v>
      </c>
      <c r="L94" s="23" t="n">
        <f aca="false">L95</f>
        <v>37400</v>
      </c>
    </row>
    <row r="95" customFormat="false" ht="27" hidden="false" customHeight="true" outlineLevel="0" collapsed="false">
      <c r="B95" s="20" t="s">
        <v>35</v>
      </c>
      <c r="C95" s="20"/>
      <c r="D95" s="20"/>
      <c r="E95" s="16"/>
      <c r="F95" s="9"/>
      <c r="G95" s="27" t="s">
        <v>49</v>
      </c>
      <c r="H95" s="21" t="s">
        <v>56</v>
      </c>
      <c r="I95" s="21" t="s">
        <v>36</v>
      </c>
      <c r="J95" s="23" t="n">
        <v>56150</v>
      </c>
      <c r="K95" s="23" t="n">
        <v>37400</v>
      </c>
      <c r="L95" s="23" t="n">
        <v>37400</v>
      </c>
    </row>
    <row r="96" customFormat="false" ht="54.75" hidden="false" customHeight="true" outlineLevel="0" collapsed="false">
      <c r="B96" s="41" t="s">
        <v>57</v>
      </c>
      <c r="C96" s="41"/>
      <c r="D96" s="41"/>
      <c r="E96" s="16"/>
      <c r="F96" s="9"/>
      <c r="G96" s="12" t="s">
        <v>49</v>
      </c>
      <c r="H96" s="17" t="s">
        <v>47</v>
      </c>
      <c r="I96" s="17"/>
      <c r="J96" s="19" t="n">
        <f aca="false">J97+J100+J115</f>
        <v>1436111.1</v>
      </c>
      <c r="K96" s="19" t="n">
        <f aca="false">K97+K100</f>
        <v>747900</v>
      </c>
      <c r="L96" s="19" t="n">
        <f aca="false">L97+L100</f>
        <v>747900</v>
      </c>
    </row>
    <row r="97" customFormat="false" ht="51.75" hidden="false" customHeight="true" outlineLevel="0" collapsed="false">
      <c r="B97" s="20" t="s">
        <v>58</v>
      </c>
      <c r="C97" s="20"/>
      <c r="D97" s="20"/>
      <c r="E97" s="16" t="n">
        <v>936</v>
      </c>
      <c r="F97" s="9"/>
      <c r="G97" s="27" t="s">
        <v>49</v>
      </c>
      <c r="H97" s="21" t="s">
        <v>59</v>
      </c>
      <c r="I97" s="21"/>
      <c r="J97" s="23" t="n">
        <f aca="false">J98</f>
        <v>1066000</v>
      </c>
      <c r="K97" s="23" t="n">
        <f aca="false">K98</f>
        <v>710500</v>
      </c>
      <c r="L97" s="23" t="n">
        <f aca="false">L98</f>
        <v>710500</v>
      </c>
    </row>
    <row r="98" customFormat="false" ht="24" hidden="false" customHeight="true" outlineLevel="0" collapsed="false">
      <c r="B98" s="50" t="s">
        <v>18</v>
      </c>
      <c r="C98" s="25"/>
      <c r="D98" s="26"/>
      <c r="E98" s="16" t="n">
        <v>936</v>
      </c>
      <c r="F98" s="9"/>
      <c r="G98" s="27" t="s">
        <v>49</v>
      </c>
      <c r="H98" s="21" t="s">
        <v>59</v>
      </c>
      <c r="I98" s="21" t="s">
        <v>19</v>
      </c>
      <c r="J98" s="23" t="n">
        <f aca="false">J99</f>
        <v>1066000</v>
      </c>
      <c r="K98" s="23" t="n">
        <f aca="false">K99</f>
        <v>710500</v>
      </c>
      <c r="L98" s="23" t="n">
        <f aca="false">L99</f>
        <v>710500</v>
      </c>
    </row>
    <row r="99" customFormat="false" ht="24" hidden="false" customHeight="true" outlineLevel="0" collapsed="false">
      <c r="B99" s="20" t="s">
        <v>35</v>
      </c>
      <c r="C99" s="20"/>
      <c r="D99" s="20"/>
      <c r="E99" s="16"/>
      <c r="F99" s="9"/>
      <c r="G99" s="27" t="s">
        <v>49</v>
      </c>
      <c r="H99" s="21" t="s">
        <v>59</v>
      </c>
      <c r="I99" s="21" t="s">
        <v>36</v>
      </c>
      <c r="J99" s="23" t="n">
        <v>1066000</v>
      </c>
      <c r="K99" s="23" t="n">
        <v>710500</v>
      </c>
      <c r="L99" s="23" t="n">
        <v>710500</v>
      </c>
    </row>
    <row r="100" customFormat="false" ht="34.5" hidden="false" customHeight="true" outlineLevel="0" collapsed="false">
      <c r="B100" s="20" t="s">
        <v>60</v>
      </c>
      <c r="C100" s="20"/>
      <c r="D100" s="20"/>
      <c r="E100" s="16"/>
      <c r="F100" s="9"/>
      <c r="G100" s="27" t="s">
        <v>49</v>
      </c>
      <c r="H100" s="21" t="s">
        <v>61</v>
      </c>
      <c r="I100" s="21"/>
      <c r="J100" s="23" t="n">
        <f aca="false">J101</f>
        <v>321334.16</v>
      </c>
      <c r="K100" s="23" t="n">
        <f aca="false">K101</f>
        <v>37400</v>
      </c>
      <c r="L100" s="23" t="n">
        <f aca="false">L101</f>
        <v>37400</v>
      </c>
    </row>
    <row r="101" customFormat="false" ht="27" hidden="false" customHeight="true" outlineLevel="0" collapsed="false">
      <c r="B101" s="51" t="s">
        <v>18</v>
      </c>
      <c r="C101" s="51"/>
      <c r="D101" s="51"/>
      <c r="E101" s="16" t="n">
        <v>936</v>
      </c>
      <c r="F101" s="9"/>
      <c r="G101" s="27" t="s">
        <v>49</v>
      </c>
      <c r="H101" s="21" t="s">
        <v>61</v>
      </c>
      <c r="I101" s="21" t="s">
        <v>19</v>
      </c>
      <c r="J101" s="23" t="n">
        <f aca="false">J102</f>
        <v>321334.16</v>
      </c>
      <c r="K101" s="23" t="n">
        <f aca="false">K102</f>
        <v>37400</v>
      </c>
      <c r="L101" s="23" t="n">
        <f aca="false">L102</f>
        <v>37400</v>
      </c>
    </row>
    <row r="102" customFormat="false" ht="27" hidden="false" customHeight="true" outlineLevel="0" collapsed="false">
      <c r="B102" s="20" t="s">
        <v>35</v>
      </c>
      <c r="C102" s="20"/>
      <c r="D102" s="20"/>
      <c r="E102" s="16"/>
      <c r="F102" s="9"/>
      <c r="G102" s="27" t="s">
        <v>49</v>
      </c>
      <c r="H102" s="21" t="s">
        <v>61</v>
      </c>
      <c r="I102" s="21" t="s">
        <v>36</v>
      </c>
      <c r="J102" s="23" t="n">
        <v>321334.16</v>
      </c>
      <c r="K102" s="23" t="n">
        <v>37400</v>
      </c>
      <c r="L102" s="23" t="n">
        <v>37400</v>
      </c>
    </row>
    <row r="103" customFormat="false" ht="6" hidden="true" customHeight="true" outlineLevel="0" collapsed="false">
      <c r="B103" s="29"/>
      <c r="C103" s="29"/>
      <c r="D103" s="29"/>
      <c r="E103" s="16"/>
      <c r="F103" s="9"/>
      <c r="G103" s="27"/>
      <c r="H103" s="21"/>
      <c r="I103" s="21"/>
      <c r="J103" s="23"/>
      <c r="K103" s="23"/>
      <c r="L103" s="23"/>
    </row>
    <row r="104" customFormat="false" ht="6" hidden="true" customHeight="true" outlineLevel="0" collapsed="false">
      <c r="B104" s="50"/>
      <c r="C104" s="25"/>
      <c r="D104" s="26"/>
      <c r="E104" s="16"/>
      <c r="F104" s="9"/>
      <c r="G104" s="27"/>
      <c r="H104" s="21"/>
      <c r="I104" s="21"/>
      <c r="J104" s="23"/>
      <c r="K104" s="23"/>
      <c r="L104" s="23"/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50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0"/>
      <c r="C111" s="20"/>
      <c r="D111" s="20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50"/>
      <c r="C113" s="25"/>
      <c r="D113" s="26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0"/>
      <c r="C114" s="20"/>
      <c r="D114" s="20"/>
      <c r="E114" s="16"/>
      <c r="F114" s="9"/>
      <c r="G114" s="27"/>
      <c r="H114" s="21"/>
      <c r="I114" s="21"/>
      <c r="J114" s="23"/>
      <c r="K114" s="23"/>
      <c r="L114" s="23"/>
    </row>
    <row r="115" customFormat="false" ht="24" hidden="false" customHeight="true" outlineLevel="0" collapsed="false">
      <c r="B115" s="20" t="s">
        <v>62</v>
      </c>
      <c r="C115" s="20"/>
      <c r="D115" s="20"/>
      <c r="E115" s="16"/>
      <c r="F115" s="9"/>
      <c r="G115" s="27" t="s">
        <v>49</v>
      </c>
      <c r="H115" s="21" t="s">
        <v>63</v>
      </c>
      <c r="I115" s="21"/>
      <c r="J115" s="23" t="n">
        <f aca="false">J116</f>
        <v>48776.94</v>
      </c>
      <c r="K115" s="23" t="n">
        <v>0</v>
      </c>
      <c r="L115" s="23" t="n">
        <v>0</v>
      </c>
    </row>
    <row r="116" customFormat="false" ht="18.75" hidden="false" customHeight="true" outlineLevel="0" collapsed="false">
      <c r="B116" s="20" t="s">
        <v>18</v>
      </c>
      <c r="C116" s="20"/>
      <c r="D116" s="20"/>
      <c r="E116" s="16"/>
      <c r="F116" s="9"/>
      <c r="G116" s="27" t="s">
        <v>49</v>
      </c>
      <c r="H116" s="21" t="s">
        <v>63</v>
      </c>
      <c r="I116" s="21" t="s">
        <v>19</v>
      </c>
      <c r="J116" s="23" t="n">
        <f aca="false">J117</f>
        <v>48776.94</v>
      </c>
      <c r="K116" s="23" t="n">
        <v>0</v>
      </c>
      <c r="L116" s="23" t="n">
        <v>0</v>
      </c>
    </row>
    <row r="117" customFormat="false" ht="24" hidden="false" customHeight="true" outlineLevel="0" collapsed="false">
      <c r="B117" s="20" t="s">
        <v>35</v>
      </c>
      <c r="C117" s="20"/>
      <c r="D117" s="20"/>
      <c r="E117" s="16"/>
      <c r="F117" s="9"/>
      <c r="G117" s="27" t="s">
        <v>49</v>
      </c>
      <c r="H117" s="21" t="s">
        <v>63</v>
      </c>
      <c r="I117" s="21" t="s">
        <v>36</v>
      </c>
      <c r="J117" s="23" t="n">
        <v>48776.94</v>
      </c>
      <c r="K117" s="23" t="n">
        <v>0</v>
      </c>
      <c r="L117" s="23" t="n">
        <v>0</v>
      </c>
    </row>
    <row r="118" customFormat="false" ht="36" hidden="false" customHeight="true" outlineLevel="0" collapsed="false">
      <c r="B118" s="15" t="s">
        <v>64</v>
      </c>
      <c r="C118" s="15"/>
      <c r="D118" s="15"/>
      <c r="E118" s="16" t="n">
        <v>936</v>
      </c>
      <c r="F118" s="9"/>
      <c r="G118" s="12" t="s">
        <v>49</v>
      </c>
      <c r="H118" s="17" t="s">
        <v>65</v>
      </c>
      <c r="I118" s="17" t="s">
        <v>14</v>
      </c>
      <c r="J118" s="19" t="n">
        <f aca="false">J119</f>
        <v>18000</v>
      </c>
      <c r="K118" s="19" t="n">
        <f aca="false">K119</f>
        <v>18000</v>
      </c>
      <c r="L118" s="19" t="n">
        <f aca="false">L119</f>
        <v>18000</v>
      </c>
    </row>
    <row r="119" customFormat="false" ht="39.75" hidden="false" customHeight="true" outlineLevel="0" collapsed="false">
      <c r="B119" s="49" t="s">
        <v>66</v>
      </c>
      <c r="C119" s="49"/>
      <c r="D119" s="49"/>
      <c r="E119" s="16" t="n">
        <v>936</v>
      </c>
      <c r="F119" s="9"/>
      <c r="G119" s="27" t="s">
        <v>49</v>
      </c>
      <c r="H119" s="21" t="s">
        <v>67</v>
      </c>
      <c r="I119" s="21"/>
      <c r="J119" s="23" t="n">
        <f aca="false">J120</f>
        <v>18000</v>
      </c>
      <c r="K119" s="23" t="n">
        <f aca="false">K120</f>
        <v>18000</v>
      </c>
      <c r="L119" s="23" t="n">
        <f aca="false">L120</f>
        <v>18000</v>
      </c>
    </row>
    <row r="120" customFormat="false" ht="23.25" hidden="false" customHeight="true" outlineLevel="0" collapsed="false">
      <c r="B120" s="42" t="s">
        <v>18</v>
      </c>
      <c r="C120" s="43"/>
      <c r="D120" s="52"/>
      <c r="E120" s="16" t="n">
        <v>936</v>
      </c>
      <c r="F120" s="9"/>
      <c r="G120" s="27" t="s">
        <v>49</v>
      </c>
      <c r="H120" s="21" t="s">
        <v>67</v>
      </c>
      <c r="I120" s="21" t="s">
        <v>19</v>
      </c>
      <c r="J120" s="23" t="n">
        <f aca="false">J136</f>
        <v>18000</v>
      </c>
      <c r="K120" s="23" t="n">
        <f aca="false">K136</f>
        <v>18000</v>
      </c>
      <c r="L120" s="23" t="n">
        <f aca="false">L136</f>
        <v>18000</v>
      </c>
    </row>
    <row r="121" customFormat="false" ht="6" hidden="true" customHeight="true" outlineLevel="0" collapsed="false">
      <c r="B121" s="53"/>
      <c r="C121" s="53"/>
      <c r="D121" s="53"/>
      <c r="E121" s="16" t="n">
        <v>936</v>
      </c>
      <c r="F121" s="9"/>
      <c r="G121" s="27"/>
      <c r="H121" s="21"/>
      <c r="I121" s="21"/>
      <c r="J121" s="23"/>
      <c r="K121" s="23"/>
      <c r="L121" s="23"/>
    </row>
    <row r="122" customFormat="false" ht="6" hidden="true" customHeight="true" outlineLevel="0" collapsed="false">
      <c r="B122" s="42"/>
      <c r="C122" s="25"/>
      <c r="D122" s="54"/>
      <c r="E122" s="16" t="n">
        <v>936</v>
      </c>
      <c r="F122" s="9"/>
      <c r="G122" s="27"/>
      <c r="H122" s="21"/>
      <c r="I122" s="21"/>
      <c r="J122" s="23"/>
      <c r="K122" s="23"/>
      <c r="L122" s="23"/>
    </row>
    <row r="123" customFormat="false" ht="6" hidden="true" customHeight="true" outlineLevel="0" collapsed="false">
      <c r="B123" s="15"/>
      <c r="C123" s="15"/>
      <c r="D123" s="15"/>
      <c r="E123" s="16" t="n">
        <v>936</v>
      </c>
      <c r="F123" s="9"/>
      <c r="G123" s="27"/>
      <c r="H123" s="17"/>
      <c r="I123" s="17"/>
      <c r="J123" s="19"/>
      <c r="K123" s="19"/>
      <c r="L123" s="19"/>
    </row>
    <row r="124" customFormat="false" ht="6" hidden="true" customHeight="true" outlineLevel="0" collapsed="false">
      <c r="B124" s="29"/>
      <c r="C124" s="29"/>
      <c r="D124" s="29"/>
      <c r="E124" s="16" t="n">
        <v>936</v>
      </c>
      <c r="F124" s="9"/>
      <c r="G124" s="27"/>
      <c r="H124" s="27"/>
      <c r="I124" s="28"/>
      <c r="J124" s="23"/>
      <c r="K124" s="23"/>
      <c r="L124" s="23"/>
    </row>
    <row r="125" customFormat="false" ht="6" hidden="true" customHeight="true" outlineLevel="0" collapsed="false">
      <c r="B125" s="29"/>
      <c r="C125" s="29"/>
      <c r="D125" s="29"/>
      <c r="E125" s="16" t="n">
        <v>936</v>
      </c>
      <c r="F125" s="9"/>
      <c r="G125" s="27"/>
      <c r="H125" s="27"/>
      <c r="I125" s="28"/>
      <c r="J125" s="23"/>
      <c r="K125" s="23"/>
      <c r="L125" s="23"/>
    </row>
    <row r="126" customFormat="false" ht="6" hidden="true" customHeight="true" outlineLevel="0" collapsed="false">
      <c r="B126" s="29"/>
      <c r="C126" s="29"/>
      <c r="D126" s="29"/>
      <c r="E126" s="16" t="n">
        <v>936</v>
      </c>
      <c r="F126" s="9"/>
      <c r="G126" s="27"/>
      <c r="H126" s="27"/>
      <c r="I126" s="28"/>
      <c r="J126" s="23"/>
      <c r="K126" s="23"/>
      <c r="L126" s="23"/>
    </row>
    <row r="127" customFormat="false" ht="6" hidden="true" customHeight="true" outlineLevel="0" collapsed="false">
      <c r="B127" s="42"/>
      <c r="C127" s="25"/>
      <c r="D127" s="26"/>
      <c r="E127" s="16" t="n">
        <v>936</v>
      </c>
      <c r="F127" s="9"/>
      <c r="G127" s="27"/>
      <c r="H127" s="27"/>
      <c r="I127" s="28"/>
      <c r="J127" s="23"/>
      <c r="K127" s="23"/>
      <c r="L127" s="23"/>
    </row>
    <row r="128" customFormat="false" ht="6" hidden="true" customHeight="true" outlineLevel="0" collapsed="false">
      <c r="B128" s="42"/>
      <c r="C128" s="25"/>
      <c r="D128" s="26"/>
      <c r="E128" s="16" t="n">
        <v>936</v>
      </c>
      <c r="F128" s="9"/>
      <c r="G128" s="27"/>
      <c r="H128" s="27"/>
      <c r="I128" s="28"/>
      <c r="J128" s="23"/>
      <c r="K128" s="23"/>
      <c r="L128" s="23"/>
    </row>
    <row r="129" customFormat="false" ht="6" hidden="true" customHeight="true" outlineLevel="0" collapsed="false">
      <c r="B129" s="42"/>
      <c r="C129" s="25"/>
      <c r="D129" s="26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42"/>
      <c r="C130" s="25"/>
      <c r="D130" s="26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42"/>
      <c r="C131" s="25"/>
      <c r="D131" s="26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2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2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2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2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21" hidden="false" customHeight="true" outlineLevel="0" collapsed="false">
      <c r="B136" s="35" t="s">
        <v>35</v>
      </c>
      <c r="C136" s="35"/>
      <c r="D136" s="35"/>
      <c r="E136" s="16"/>
      <c r="F136" s="9"/>
      <c r="G136" s="27" t="s">
        <v>49</v>
      </c>
      <c r="H136" s="21" t="s">
        <v>67</v>
      </c>
      <c r="I136" s="28" t="s">
        <v>36</v>
      </c>
      <c r="J136" s="23" t="n">
        <v>18000</v>
      </c>
      <c r="K136" s="23" t="n">
        <v>18000</v>
      </c>
      <c r="L136" s="23" t="n">
        <v>18000</v>
      </c>
    </row>
    <row r="137" customFormat="false" ht="6" hidden="true" customHeight="true" outlineLevel="0" collapsed="false">
      <c r="B137" s="15" t="s">
        <v>68</v>
      </c>
      <c r="C137" s="15"/>
      <c r="D137" s="15"/>
      <c r="E137" s="16" t="n">
        <v>936</v>
      </c>
      <c r="F137" s="9"/>
      <c r="G137" s="12" t="s">
        <v>69</v>
      </c>
      <c r="H137" s="12" t="s">
        <v>70</v>
      </c>
      <c r="I137" s="17" t="s">
        <v>14</v>
      </c>
      <c r="J137" s="19" t="n">
        <f aca="false">J139+J142+J146</f>
        <v>0</v>
      </c>
      <c r="K137" s="19" t="n">
        <f aca="false">K139+K142+K146</f>
        <v>0</v>
      </c>
      <c r="L137" s="19" t="n">
        <f aca="false">L139+L142+L146</f>
        <v>0</v>
      </c>
    </row>
    <row r="138" customFormat="false" ht="6" hidden="true" customHeight="true" outlineLevel="0" collapsed="false">
      <c r="B138" s="29"/>
      <c r="C138" s="29"/>
      <c r="D138" s="29"/>
      <c r="E138" s="16" t="n">
        <v>936</v>
      </c>
      <c r="F138" s="9"/>
      <c r="G138" s="27"/>
      <c r="H138" s="21"/>
      <c r="I138" s="21"/>
      <c r="J138" s="23"/>
      <c r="K138" s="23"/>
      <c r="L138" s="23"/>
    </row>
    <row r="139" customFormat="false" ht="6" hidden="true" customHeight="true" outlineLevel="0" collapsed="false">
      <c r="B139" s="29" t="s">
        <v>71</v>
      </c>
      <c r="C139" s="29"/>
      <c r="D139" s="29"/>
      <c r="E139" s="16" t="n">
        <v>936</v>
      </c>
      <c r="F139" s="9"/>
      <c r="G139" s="27" t="s">
        <v>69</v>
      </c>
      <c r="H139" s="21" t="s">
        <v>72</v>
      </c>
      <c r="I139" s="21" t="s">
        <v>14</v>
      </c>
      <c r="J139" s="23"/>
      <c r="K139" s="23"/>
      <c r="L139" s="23"/>
    </row>
    <row r="140" customFormat="false" ht="6" hidden="true" customHeight="true" outlineLevel="0" collapsed="false">
      <c r="B140" s="42" t="s">
        <v>18</v>
      </c>
      <c r="C140" s="25"/>
      <c r="D140" s="26"/>
      <c r="E140" s="16" t="n">
        <v>936</v>
      </c>
      <c r="F140" s="9"/>
      <c r="G140" s="27" t="s">
        <v>69</v>
      </c>
      <c r="H140" s="21" t="s">
        <v>72</v>
      </c>
      <c r="I140" s="21" t="s">
        <v>19</v>
      </c>
      <c r="J140" s="23"/>
      <c r="K140" s="23"/>
      <c r="L140" s="23"/>
    </row>
    <row r="141" customFormat="false" ht="6" hidden="true" customHeight="true" outlineLevel="0" collapsed="false">
      <c r="B141" s="29"/>
      <c r="C141" s="29"/>
      <c r="D141" s="29"/>
      <c r="E141" s="16" t="n">
        <v>936</v>
      </c>
      <c r="F141" s="9"/>
      <c r="G141" s="27"/>
      <c r="H141" s="21"/>
      <c r="I141" s="21"/>
      <c r="J141" s="23"/>
      <c r="K141" s="23"/>
      <c r="L141" s="23"/>
    </row>
    <row r="142" customFormat="false" ht="6" hidden="true" customHeight="true" outlineLevel="0" collapsed="false">
      <c r="B142" s="55" t="s">
        <v>73</v>
      </c>
      <c r="C142" s="55"/>
      <c r="D142" s="55"/>
      <c r="E142" s="16" t="n">
        <v>936</v>
      </c>
      <c r="F142" s="9"/>
      <c r="G142" s="21" t="s">
        <v>69</v>
      </c>
      <c r="H142" s="27" t="s">
        <v>74</v>
      </c>
      <c r="I142" s="21" t="s">
        <v>14</v>
      </c>
      <c r="J142" s="23"/>
      <c r="K142" s="23"/>
      <c r="L142" s="23"/>
    </row>
    <row r="143" customFormat="false" ht="6" hidden="true" customHeight="true" outlineLevel="0" collapsed="false">
      <c r="B143" s="29" t="s">
        <v>75</v>
      </c>
      <c r="C143" s="29"/>
      <c r="D143" s="29"/>
      <c r="E143" s="16" t="n">
        <v>936</v>
      </c>
      <c r="F143" s="9"/>
      <c r="G143" s="21" t="s">
        <v>69</v>
      </c>
      <c r="H143" s="27" t="s">
        <v>76</v>
      </c>
      <c r="I143" s="21" t="s">
        <v>14</v>
      </c>
      <c r="J143" s="23"/>
      <c r="K143" s="23"/>
      <c r="L143" s="23"/>
    </row>
    <row r="144" customFormat="false" ht="6" hidden="true" customHeight="true" outlineLevel="0" collapsed="false">
      <c r="B144" s="55"/>
      <c r="C144" s="55"/>
      <c r="D144" s="55"/>
      <c r="E144" s="16" t="n">
        <v>936</v>
      </c>
      <c r="F144" s="9"/>
      <c r="G144" s="21"/>
      <c r="H144" s="27"/>
      <c r="I144" s="21"/>
      <c r="J144" s="23"/>
      <c r="K144" s="23"/>
      <c r="L144" s="23"/>
    </row>
    <row r="145" customFormat="false" ht="6" hidden="true" customHeight="true" outlineLevel="0" collapsed="false">
      <c r="B145" s="42" t="s">
        <v>18</v>
      </c>
      <c r="C145" s="25"/>
      <c r="D145" s="26"/>
      <c r="E145" s="16" t="n">
        <v>936</v>
      </c>
      <c r="F145" s="9"/>
      <c r="G145" s="21" t="s">
        <v>69</v>
      </c>
      <c r="H145" s="27" t="s">
        <v>76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/>
      <c r="F146" s="9"/>
      <c r="G146" s="21"/>
      <c r="H146" s="27"/>
      <c r="I146" s="21"/>
      <c r="J146" s="23"/>
      <c r="K146" s="23"/>
      <c r="L146" s="23"/>
    </row>
    <row r="147" customFormat="false" ht="6" hidden="true" customHeight="true" outlineLevel="0" collapsed="false">
      <c r="B147" s="29"/>
      <c r="C147" s="29"/>
      <c r="D147" s="29"/>
      <c r="E147" s="16"/>
      <c r="F147" s="9"/>
      <c r="G147" s="21"/>
      <c r="H147" s="27"/>
      <c r="I147" s="21"/>
      <c r="J147" s="23"/>
      <c r="K147" s="23"/>
      <c r="L147" s="23"/>
    </row>
    <row r="148" customFormat="false" ht="6" hidden="true" customHeight="true" outlineLevel="0" collapsed="false">
      <c r="B148" s="42"/>
      <c r="C148" s="25"/>
      <c r="D148" s="26"/>
      <c r="E148" s="16"/>
      <c r="F148" s="9"/>
      <c r="G148" s="21"/>
      <c r="H148" s="27"/>
      <c r="I148" s="21"/>
      <c r="J148" s="23"/>
      <c r="K148" s="23"/>
      <c r="L148" s="23"/>
    </row>
    <row r="149" customFormat="false" ht="6" hidden="true" customHeight="true" outlineLevel="0" collapsed="false">
      <c r="B149" s="35"/>
      <c r="C149" s="35"/>
      <c r="D149" s="35"/>
      <c r="E149" s="16"/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56"/>
      <c r="C150" s="56"/>
      <c r="D150" s="56"/>
      <c r="E150" s="16"/>
      <c r="F150" s="9"/>
      <c r="G150" s="27"/>
      <c r="H150" s="27"/>
      <c r="I150" s="21"/>
      <c r="J150" s="23"/>
      <c r="K150" s="23"/>
      <c r="L150" s="23"/>
    </row>
    <row r="151" customFormat="false" ht="6" hidden="true" customHeight="true" outlineLevel="0" collapsed="false">
      <c r="B151" s="42"/>
      <c r="C151" s="25"/>
      <c r="D151" s="26"/>
      <c r="E151" s="16"/>
      <c r="F151" s="9"/>
      <c r="G151" s="27"/>
      <c r="H151" s="27"/>
      <c r="I151" s="21"/>
      <c r="J151" s="23"/>
      <c r="K151" s="23"/>
      <c r="L151" s="23"/>
    </row>
    <row r="152" customFormat="false" ht="3.75" hidden="true" customHeight="true" outlineLevel="0" collapsed="false">
      <c r="B152" s="35"/>
      <c r="C152" s="35"/>
      <c r="D152" s="35"/>
      <c r="E152" s="16"/>
      <c r="F152" s="9"/>
      <c r="G152" s="27"/>
      <c r="H152" s="27"/>
      <c r="I152" s="21"/>
      <c r="J152" s="23"/>
      <c r="K152" s="23"/>
      <c r="L152" s="23"/>
    </row>
    <row r="153" s="57" customFormat="true" ht="6" hidden="true" customHeight="true" outlineLevel="0" collapsed="false">
      <c r="B153" s="29"/>
      <c r="C153" s="29"/>
      <c r="D153" s="29"/>
      <c r="E153" s="16" t="n">
        <v>936</v>
      </c>
      <c r="F153" s="9"/>
      <c r="G153" s="58"/>
      <c r="H153" s="21"/>
      <c r="I153" s="21"/>
      <c r="J153" s="59"/>
      <c r="K153" s="59"/>
      <c r="L153" s="59"/>
    </row>
    <row r="154" s="57" customFormat="true" ht="6" hidden="true" customHeight="true" outlineLevel="0" collapsed="false">
      <c r="B154" s="29" t="s">
        <v>77</v>
      </c>
      <c r="C154" s="29"/>
      <c r="D154" s="29"/>
      <c r="E154" s="16" t="n">
        <v>936</v>
      </c>
      <c r="F154" s="9"/>
      <c r="G154" s="58"/>
      <c r="H154" s="21"/>
      <c r="I154" s="21"/>
      <c r="J154" s="59"/>
      <c r="K154" s="59"/>
      <c r="L154" s="59"/>
    </row>
    <row r="155" s="57" customFormat="true" ht="6" hidden="true" customHeight="true" outlineLevel="0" collapsed="false">
      <c r="B155" s="29" t="s">
        <v>78</v>
      </c>
      <c r="C155" s="29"/>
      <c r="D155" s="29"/>
      <c r="E155" s="16" t="n">
        <v>936</v>
      </c>
      <c r="F155" s="9"/>
      <c r="G155" s="58"/>
      <c r="H155" s="21"/>
      <c r="I155" s="21"/>
      <c r="J155" s="59"/>
      <c r="K155" s="59"/>
      <c r="L155" s="59"/>
    </row>
    <row r="156" s="57" customFormat="true" ht="6" hidden="true" customHeight="true" outlineLevel="0" collapsed="false">
      <c r="B156" s="53" t="s">
        <v>79</v>
      </c>
      <c r="C156" s="53"/>
      <c r="D156" s="53"/>
      <c r="E156" s="16" t="n">
        <v>936</v>
      </c>
      <c r="F156" s="9"/>
      <c r="G156" s="27"/>
      <c r="H156" s="21"/>
      <c r="I156" s="21"/>
      <c r="J156" s="23"/>
      <c r="K156" s="23"/>
      <c r="L156" s="23"/>
    </row>
    <row r="157" s="57" customFormat="true" ht="6" hidden="true" customHeight="true" outlineLevel="0" collapsed="false">
      <c r="B157" s="42" t="s">
        <v>18</v>
      </c>
      <c r="C157" s="60"/>
      <c r="D157" s="61"/>
      <c r="E157" s="16" t="n">
        <v>936</v>
      </c>
      <c r="F157" s="9"/>
      <c r="G157" s="27" t="s">
        <v>80</v>
      </c>
      <c r="H157" s="21" t="s">
        <v>81</v>
      </c>
      <c r="I157" s="21" t="s">
        <v>19</v>
      </c>
      <c r="J157" s="23" t="n">
        <v>30000</v>
      </c>
      <c r="K157" s="23" t="n">
        <v>30000</v>
      </c>
      <c r="L157" s="23" t="n">
        <v>30000</v>
      </c>
    </row>
    <row r="158" s="57" customFormat="true" ht="6" hidden="true" customHeight="true" outlineLevel="0" collapsed="false">
      <c r="B158" s="62" t="s">
        <v>82</v>
      </c>
      <c r="C158" s="62"/>
      <c r="D158" s="62"/>
      <c r="E158" s="16"/>
      <c r="F158" s="9"/>
      <c r="G158" s="58" t="s">
        <v>80</v>
      </c>
      <c r="H158" s="21" t="s">
        <v>83</v>
      </c>
      <c r="I158" s="21" t="s">
        <v>14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</row>
    <row r="159" s="57" customFormat="true" ht="6" hidden="true" customHeight="true" outlineLevel="0" collapsed="false">
      <c r="B159" s="24" t="s">
        <v>84</v>
      </c>
      <c r="C159" s="29"/>
      <c r="D159" s="63"/>
      <c r="E159" s="16"/>
      <c r="F159" s="9"/>
      <c r="G159" s="58" t="s">
        <v>80</v>
      </c>
      <c r="H159" s="21" t="s">
        <v>85</v>
      </c>
      <c r="I159" s="21" t="s">
        <v>14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</row>
    <row r="160" s="57" customFormat="true" ht="6" hidden="true" customHeight="true" outlineLevel="0" collapsed="false">
      <c r="B160" s="24" t="s">
        <v>18</v>
      </c>
      <c r="C160" s="29"/>
      <c r="D160" s="63"/>
      <c r="E160" s="16"/>
      <c r="F160" s="9"/>
      <c r="G160" s="58" t="s">
        <v>80</v>
      </c>
      <c r="H160" s="21" t="s">
        <v>85</v>
      </c>
      <c r="I160" s="21" t="s">
        <v>19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</row>
    <row r="161" s="57" customFormat="true" ht="6" hidden="true" customHeight="true" outlineLevel="0" collapsed="false">
      <c r="B161" s="20" t="s">
        <v>35</v>
      </c>
      <c r="C161" s="20"/>
      <c r="D161" s="20"/>
      <c r="E161" s="16"/>
      <c r="F161" s="9"/>
      <c r="G161" s="58" t="s">
        <v>80</v>
      </c>
      <c r="H161" s="21" t="s">
        <v>85</v>
      </c>
      <c r="I161" s="21" t="s">
        <v>36</v>
      </c>
      <c r="J161" s="23" t="n">
        <v>0</v>
      </c>
      <c r="K161" s="23" t="n">
        <v>0</v>
      </c>
      <c r="L161" s="23" t="n">
        <v>0</v>
      </c>
    </row>
    <row r="162" s="57" customFormat="true" ht="33" hidden="false" customHeight="true" outlineLevel="0" collapsed="false">
      <c r="B162" s="41" t="s">
        <v>86</v>
      </c>
      <c r="C162" s="41"/>
      <c r="D162" s="41"/>
      <c r="E162" s="16"/>
      <c r="F162" s="9"/>
      <c r="G162" s="64" t="s">
        <v>80</v>
      </c>
      <c r="H162" s="17" t="s">
        <v>87</v>
      </c>
      <c r="I162" s="17" t="s">
        <v>14</v>
      </c>
      <c r="J162" s="19" t="n">
        <f aca="false">J163+J175+J185+J193+J189+J213</f>
        <v>2084650</v>
      </c>
      <c r="K162" s="19" t="n">
        <f aca="false">K163+K175+K185+K193+K189+K213</f>
        <v>924357</v>
      </c>
      <c r="L162" s="19" t="n">
        <f aca="false">L163+L175+L185+L193+L189+L213</f>
        <v>860135</v>
      </c>
    </row>
    <row r="163" s="57" customFormat="true" ht="23.25" hidden="false" customHeight="true" outlineLevel="0" collapsed="false">
      <c r="B163" s="41" t="s">
        <v>88</v>
      </c>
      <c r="C163" s="41"/>
      <c r="D163" s="41"/>
      <c r="E163" s="16"/>
      <c r="F163" s="9"/>
      <c r="G163" s="64" t="s">
        <v>80</v>
      </c>
      <c r="H163" s="17" t="s">
        <v>89</v>
      </c>
      <c r="I163" s="17"/>
      <c r="J163" s="19" t="n">
        <f aca="false">J164+J172</f>
        <v>773000</v>
      </c>
      <c r="K163" s="19" t="n">
        <f aca="false">K164+K172</f>
        <v>648000</v>
      </c>
      <c r="L163" s="19" t="n">
        <f aca="false">L164+L172</f>
        <v>709240</v>
      </c>
    </row>
    <row r="164" s="57" customFormat="true" ht="35.25" hidden="false" customHeight="true" outlineLevel="0" collapsed="false">
      <c r="B164" s="20" t="s">
        <v>90</v>
      </c>
      <c r="C164" s="20"/>
      <c r="D164" s="20"/>
      <c r="E164" s="16" t="n">
        <v>936</v>
      </c>
      <c r="F164" s="9"/>
      <c r="G164" s="58" t="s">
        <v>80</v>
      </c>
      <c r="H164" s="21" t="s">
        <v>91</v>
      </c>
      <c r="I164" s="21"/>
      <c r="J164" s="59" t="n">
        <f aca="false">J165</f>
        <v>600000</v>
      </c>
      <c r="K164" s="59" t="n">
        <f aca="false">K165</f>
        <v>630000</v>
      </c>
      <c r="L164" s="59" t="n">
        <f aca="false">L165</f>
        <v>635000</v>
      </c>
    </row>
    <row r="165" s="57" customFormat="true" ht="27.75" hidden="false" customHeight="true" outlineLevel="0" collapsed="false">
      <c r="B165" s="24" t="s">
        <v>18</v>
      </c>
      <c r="C165" s="29"/>
      <c r="D165" s="29"/>
      <c r="E165" s="16" t="n">
        <v>936</v>
      </c>
      <c r="F165" s="9"/>
      <c r="G165" s="58" t="s">
        <v>80</v>
      </c>
      <c r="H165" s="21" t="s">
        <v>91</v>
      </c>
      <c r="I165" s="21" t="s">
        <v>19</v>
      </c>
      <c r="J165" s="59" t="n">
        <f aca="false">J171</f>
        <v>600000</v>
      </c>
      <c r="K165" s="59" t="n">
        <f aca="false">K171</f>
        <v>630000</v>
      </c>
      <c r="L165" s="59" t="n">
        <f aca="false">L171</f>
        <v>635000</v>
      </c>
    </row>
    <row r="166" s="57" customFormat="true" ht="6" hidden="true" customHeight="true" outlineLevel="0" collapsed="false">
      <c r="B166" s="29"/>
      <c r="C166" s="29"/>
      <c r="D166" s="29"/>
      <c r="E166" s="16" t="n">
        <v>936</v>
      </c>
      <c r="F166" s="9"/>
      <c r="G166" s="58"/>
      <c r="H166" s="21" t="s">
        <v>92</v>
      </c>
      <c r="I166" s="21"/>
      <c r="J166" s="59"/>
      <c r="K166" s="59"/>
      <c r="L166" s="59"/>
    </row>
    <row r="167" s="57" customFormat="true" ht="6" hidden="true" customHeight="true" outlineLevel="0" collapsed="false">
      <c r="B167" s="51"/>
      <c r="C167" s="51"/>
      <c r="D167" s="51"/>
      <c r="E167" s="16" t="n">
        <v>936</v>
      </c>
      <c r="F167" s="9"/>
      <c r="G167" s="58"/>
      <c r="H167" s="21" t="s">
        <v>92</v>
      </c>
      <c r="I167" s="21"/>
      <c r="J167" s="59"/>
      <c r="K167" s="59"/>
      <c r="L167" s="59"/>
    </row>
    <row r="168" s="57" customFormat="true" ht="6" hidden="true" customHeight="true" outlineLevel="0" collapsed="false">
      <c r="B168" s="29"/>
      <c r="C168" s="29"/>
      <c r="D168" s="29"/>
      <c r="E168" s="16" t="n">
        <v>936</v>
      </c>
      <c r="F168" s="9"/>
      <c r="G168" s="58" t="s">
        <v>80</v>
      </c>
      <c r="H168" s="21" t="s">
        <v>92</v>
      </c>
      <c r="I168" s="21" t="s">
        <v>14</v>
      </c>
      <c r="J168" s="59"/>
      <c r="K168" s="59"/>
      <c r="L168" s="59"/>
    </row>
    <row r="169" s="57" customFormat="true" ht="6" hidden="true" customHeight="true" outlineLevel="0" collapsed="false">
      <c r="B169" s="29"/>
      <c r="C169" s="29"/>
      <c r="D169" s="29"/>
      <c r="E169" s="16" t="n">
        <v>936</v>
      </c>
      <c r="F169" s="9"/>
      <c r="G169" s="58" t="s">
        <v>80</v>
      </c>
      <c r="H169" s="21" t="s">
        <v>92</v>
      </c>
      <c r="I169" s="21" t="s">
        <v>14</v>
      </c>
      <c r="J169" s="59"/>
      <c r="K169" s="59"/>
      <c r="L169" s="59"/>
    </row>
    <row r="170" s="57" customFormat="true" ht="5.25" hidden="true" customHeight="true" outlineLevel="0" collapsed="false">
      <c r="B170" s="24"/>
      <c r="C170" s="29"/>
      <c r="D170" s="29"/>
      <c r="E170" s="16" t="n">
        <v>936</v>
      </c>
      <c r="F170" s="9"/>
      <c r="G170" s="58" t="s">
        <v>80</v>
      </c>
      <c r="H170" s="21" t="s">
        <v>92</v>
      </c>
      <c r="I170" s="21" t="s">
        <v>19</v>
      </c>
      <c r="J170" s="59"/>
      <c r="K170" s="59"/>
      <c r="L170" s="59"/>
    </row>
    <row r="171" s="57" customFormat="true" ht="29.25" hidden="false" customHeight="true" outlineLevel="0" collapsed="false">
      <c r="B171" s="35" t="s">
        <v>93</v>
      </c>
      <c r="C171" s="35"/>
      <c r="D171" s="35"/>
      <c r="E171" s="16"/>
      <c r="F171" s="9"/>
      <c r="G171" s="58" t="s">
        <v>80</v>
      </c>
      <c r="H171" s="21" t="s">
        <v>91</v>
      </c>
      <c r="I171" s="21" t="s">
        <v>94</v>
      </c>
      <c r="J171" s="59" t="n">
        <v>600000</v>
      </c>
      <c r="K171" s="59" t="n">
        <v>630000</v>
      </c>
      <c r="L171" s="59" t="n">
        <v>635000</v>
      </c>
    </row>
    <row r="172" s="57" customFormat="true" ht="30" hidden="false" customHeight="true" outlineLevel="0" collapsed="false">
      <c r="B172" s="20" t="s">
        <v>95</v>
      </c>
      <c r="C172" s="20"/>
      <c r="D172" s="20"/>
      <c r="E172" s="16"/>
      <c r="F172" s="9"/>
      <c r="G172" s="58" t="s">
        <v>80</v>
      </c>
      <c r="H172" s="21" t="s">
        <v>96</v>
      </c>
      <c r="I172" s="21"/>
      <c r="J172" s="59" t="n">
        <f aca="false">J173</f>
        <v>173000</v>
      </c>
      <c r="K172" s="59" t="n">
        <f aca="false">K173</f>
        <v>18000</v>
      </c>
      <c r="L172" s="59" t="n">
        <f aca="false">L173</f>
        <v>74240</v>
      </c>
    </row>
    <row r="173" s="57" customFormat="true" ht="29.25" hidden="false" customHeight="true" outlineLevel="0" collapsed="false">
      <c r="B173" s="20" t="s">
        <v>18</v>
      </c>
      <c r="C173" s="20"/>
      <c r="D173" s="20"/>
      <c r="E173" s="16"/>
      <c r="F173" s="9"/>
      <c r="G173" s="58" t="s">
        <v>80</v>
      </c>
      <c r="H173" s="21" t="s">
        <v>96</v>
      </c>
      <c r="I173" s="21" t="s">
        <v>19</v>
      </c>
      <c r="J173" s="59" t="n">
        <f aca="false">J174</f>
        <v>173000</v>
      </c>
      <c r="K173" s="59" t="n">
        <f aca="false">K174</f>
        <v>18000</v>
      </c>
      <c r="L173" s="59" t="n">
        <f aca="false">L174</f>
        <v>74240</v>
      </c>
    </row>
    <row r="174" s="57" customFormat="true" ht="25.5" hidden="false" customHeight="true" outlineLevel="0" collapsed="false">
      <c r="B174" s="35" t="s">
        <v>35</v>
      </c>
      <c r="C174" s="35"/>
      <c r="D174" s="35"/>
      <c r="E174" s="16"/>
      <c r="F174" s="9"/>
      <c r="G174" s="58" t="s">
        <v>80</v>
      </c>
      <c r="H174" s="21" t="s">
        <v>96</v>
      </c>
      <c r="I174" s="21" t="s">
        <v>36</v>
      </c>
      <c r="J174" s="59" t="n">
        <v>173000</v>
      </c>
      <c r="K174" s="59" t="n">
        <v>18000</v>
      </c>
      <c r="L174" s="59" t="n">
        <v>74240</v>
      </c>
    </row>
    <row r="175" s="57" customFormat="true" ht="26.25" hidden="false" customHeight="true" outlineLevel="0" collapsed="false">
      <c r="B175" s="15" t="s">
        <v>97</v>
      </c>
      <c r="C175" s="15"/>
      <c r="D175" s="15"/>
      <c r="E175" s="16"/>
      <c r="F175" s="9"/>
      <c r="G175" s="64" t="s">
        <v>80</v>
      </c>
      <c r="H175" s="17" t="s">
        <v>98</v>
      </c>
      <c r="I175" s="17"/>
      <c r="J175" s="65" t="n">
        <f aca="false">J176+J179+J182</f>
        <v>175000</v>
      </c>
      <c r="K175" s="65" t="n">
        <f aca="false">K176+K179+K182</f>
        <v>75000</v>
      </c>
      <c r="L175" s="65" t="n">
        <f aca="false">L176+L179+L182</f>
        <v>55000</v>
      </c>
    </row>
    <row r="176" s="57" customFormat="true" ht="27" hidden="false" customHeight="true" outlineLevel="0" collapsed="false">
      <c r="B176" s="66" t="s">
        <v>99</v>
      </c>
      <c r="C176" s="66"/>
      <c r="D176" s="66"/>
      <c r="E176" s="16" t="n">
        <v>936</v>
      </c>
      <c r="F176" s="9"/>
      <c r="G176" s="58" t="s">
        <v>80</v>
      </c>
      <c r="H176" s="21" t="s">
        <v>100</v>
      </c>
      <c r="I176" s="21"/>
      <c r="J176" s="59" t="n">
        <f aca="false">J177</f>
        <v>80000</v>
      </c>
      <c r="K176" s="59" t="n">
        <f aca="false">K177</f>
        <v>20000</v>
      </c>
      <c r="L176" s="59" t="n">
        <f aca="false">L177</f>
        <v>30000</v>
      </c>
    </row>
    <row r="177" customFormat="false" ht="24.75" hidden="false" customHeight="true" outlineLevel="0" collapsed="false">
      <c r="B177" s="42" t="s">
        <v>18</v>
      </c>
      <c r="C177" s="25"/>
      <c r="D177" s="26"/>
      <c r="E177" s="16" t="n">
        <v>936</v>
      </c>
      <c r="F177" s="9"/>
      <c r="G177" s="58" t="s">
        <v>80</v>
      </c>
      <c r="H177" s="21" t="s">
        <v>100</v>
      </c>
      <c r="I177" s="21" t="s">
        <v>19</v>
      </c>
      <c r="J177" s="59" t="n">
        <f aca="false">J178</f>
        <v>80000</v>
      </c>
      <c r="K177" s="59" t="n">
        <f aca="false">K178</f>
        <v>20000</v>
      </c>
      <c r="L177" s="59" t="n">
        <f aca="false">L178</f>
        <v>30000</v>
      </c>
    </row>
    <row r="178" customFormat="false" ht="29.25" hidden="false" customHeight="true" outlineLevel="0" collapsed="false">
      <c r="B178" s="35" t="s">
        <v>35</v>
      </c>
      <c r="C178" s="35"/>
      <c r="D178" s="35"/>
      <c r="E178" s="16"/>
      <c r="F178" s="9"/>
      <c r="G178" s="58" t="s">
        <v>80</v>
      </c>
      <c r="H178" s="21" t="s">
        <v>100</v>
      </c>
      <c r="I178" s="21" t="s">
        <v>36</v>
      </c>
      <c r="J178" s="59" t="n">
        <v>80000</v>
      </c>
      <c r="K178" s="59" t="n">
        <v>20000</v>
      </c>
      <c r="L178" s="59" t="n">
        <v>30000</v>
      </c>
    </row>
    <row r="179" customFormat="false" ht="36" hidden="false" customHeight="true" outlineLevel="0" collapsed="false">
      <c r="B179" s="20" t="s">
        <v>101</v>
      </c>
      <c r="C179" s="20"/>
      <c r="D179" s="20"/>
      <c r="E179" s="16" t="n">
        <v>936</v>
      </c>
      <c r="F179" s="9"/>
      <c r="G179" s="58" t="s">
        <v>80</v>
      </c>
      <c r="H179" s="21" t="s">
        <v>102</v>
      </c>
      <c r="I179" s="21"/>
      <c r="J179" s="59" t="n">
        <f aca="false">J180</f>
        <v>5000</v>
      </c>
      <c r="K179" s="59" t="n">
        <f aca="false">K180</f>
        <v>5000</v>
      </c>
      <c r="L179" s="59" t="n">
        <f aca="false">L180</f>
        <v>0</v>
      </c>
    </row>
    <row r="180" customFormat="false" ht="21" hidden="false" customHeight="true" outlineLevel="0" collapsed="false">
      <c r="B180" s="42" t="s">
        <v>18</v>
      </c>
      <c r="C180" s="25"/>
      <c r="D180" s="26"/>
      <c r="E180" s="16" t="n">
        <v>936</v>
      </c>
      <c r="F180" s="9"/>
      <c r="G180" s="58" t="s">
        <v>80</v>
      </c>
      <c r="H180" s="21" t="s">
        <v>102</v>
      </c>
      <c r="I180" s="21" t="s">
        <v>19</v>
      </c>
      <c r="J180" s="59" t="n">
        <f aca="false">J181</f>
        <v>5000</v>
      </c>
      <c r="K180" s="59" t="n">
        <f aca="false">K181</f>
        <v>5000</v>
      </c>
      <c r="L180" s="59" t="n">
        <f aca="false">L181</f>
        <v>0</v>
      </c>
    </row>
    <row r="181" customFormat="false" ht="18.75" hidden="false" customHeight="true" outlineLevel="0" collapsed="false">
      <c r="B181" s="35" t="s">
        <v>35</v>
      </c>
      <c r="C181" s="35"/>
      <c r="D181" s="35"/>
      <c r="E181" s="16"/>
      <c r="F181" s="9"/>
      <c r="G181" s="58" t="s">
        <v>80</v>
      </c>
      <c r="H181" s="21" t="s">
        <v>102</v>
      </c>
      <c r="I181" s="21" t="s">
        <v>36</v>
      </c>
      <c r="J181" s="59" t="n">
        <v>5000</v>
      </c>
      <c r="K181" s="59" t="n">
        <v>5000</v>
      </c>
      <c r="L181" s="59" t="n">
        <v>0</v>
      </c>
    </row>
    <row r="182" customFormat="false" ht="38.25" hidden="false" customHeight="true" outlineLevel="0" collapsed="false">
      <c r="B182" s="20" t="s">
        <v>103</v>
      </c>
      <c r="C182" s="20"/>
      <c r="D182" s="20"/>
      <c r="E182" s="16" t="n">
        <v>936</v>
      </c>
      <c r="F182" s="9"/>
      <c r="G182" s="58" t="s">
        <v>80</v>
      </c>
      <c r="H182" s="21" t="s">
        <v>104</v>
      </c>
      <c r="I182" s="21"/>
      <c r="J182" s="59" t="n">
        <f aca="false">J183</f>
        <v>90000</v>
      </c>
      <c r="K182" s="59" t="n">
        <f aca="false">K183</f>
        <v>50000</v>
      </c>
      <c r="L182" s="59" t="n">
        <f aca="false">L183</f>
        <v>25000</v>
      </c>
    </row>
    <row r="183" customFormat="false" ht="25.5" hidden="false" customHeight="true" outlineLevel="0" collapsed="false">
      <c r="B183" s="42" t="s">
        <v>18</v>
      </c>
      <c r="C183" s="25"/>
      <c r="D183" s="26"/>
      <c r="E183" s="16" t="n">
        <v>936</v>
      </c>
      <c r="F183" s="9"/>
      <c r="G183" s="58" t="s">
        <v>80</v>
      </c>
      <c r="H183" s="21" t="s">
        <v>104</v>
      </c>
      <c r="I183" s="21" t="s">
        <v>19</v>
      </c>
      <c r="J183" s="59" t="n">
        <f aca="false">J184</f>
        <v>90000</v>
      </c>
      <c r="K183" s="59" t="n">
        <f aca="false">K184</f>
        <v>50000</v>
      </c>
      <c r="L183" s="59" t="n">
        <f aca="false">L184</f>
        <v>25000</v>
      </c>
    </row>
    <row r="184" customFormat="false" ht="25.5" hidden="false" customHeight="true" outlineLevel="0" collapsed="false">
      <c r="B184" s="35" t="s">
        <v>35</v>
      </c>
      <c r="C184" s="35"/>
      <c r="D184" s="35"/>
      <c r="E184" s="16"/>
      <c r="F184" s="9"/>
      <c r="G184" s="58" t="s">
        <v>80</v>
      </c>
      <c r="H184" s="21" t="s">
        <v>104</v>
      </c>
      <c r="I184" s="21" t="s">
        <v>36</v>
      </c>
      <c r="J184" s="59" t="n">
        <v>90000</v>
      </c>
      <c r="K184" s="59" t="n">
        <v>50000</v>
      </c>
      <c r="L184" s="59" t="n">
        <v>25000</v>
      </c>
    </row>
    <row r="185" customFormat="false" ht="6" hidden="true" customHeight="true" outlineLevel="0" collapsed="false">
      <c r="B185" s="29"/>
      <c r="C185" s="29"/>
      <c r="D185" s="29"/>
      <c r="E185" s="16"/>
      <c r="F185" s="9"/>
      <c r="G185" s="58"/>
      <c r="H185" s="21"/>
      <c r="I185" s="21"/>
      <c r="J185" s="59"/>
      <c r="K185" s="59"/>
      <c r="L185" s="59"/>
    </row>
    <row r="186" customFormat="false" ht="6" hidden="true" customHeight="true" outlineLevel="0" collapsed="false">
      <c r="B186" s="66"/>
      <c r="C186" s="66"/>
      <c r="D186" s="66"/>
      <c r="E186" s="16"/>
      <c r="F186" s="9"/>
      <c r="G186" s="58"/>
      <c r="H186" s="21"/>
      <c r="I186" s="21"/>
      <c r="J186" s="59"/>
      <c r="K186" s="59"/>
      <c r="L186" s="59"/>
    </row>
    <row r="187" customFormat="false" ht="6" hidden="true" customHeight="true" outlineLevel="0" collapsed="false">
      <c r="B187" s="42"/>
      <c r="C187" s="25"/>
      <c r="D187" s="26"/>
      <c r="E187" s="16"/>
      <c r="F187" s="9"/>
      <c r="G187" s="58"/>
      <c r="H187" s="21"/>
      <c r="I187" s="21"/>
      <c r="J187" s="59"/>
      <c r="K187" s="59"/>
      <c r="L187" s="59"/>
    </row>
    <row r="188" customFormat="false" ht="6" hidden="true" customHeight="true" outlineLevel="0" collapsed="false">
      <c r="B188" s="35"/>
      <c r="C188" s="35"/>
      <c r="D188" s="35"/>
      <c r="E188" s="16"/>
      <c r="F188" s="9"/>
      <c r="G188" s="58"/>
      <c r="H188" s="21"/>
      <c r="I188" s="21"/>
      <c r="J188" s="59"/>
      <c r="K188" s="59"/>
      <c r="L188" s="59"/>
    </row>
    <row r="189" customFormat="false" ht="21" hidden="false" customHeight="true" outlineLevel="0" collapsed="false">
      <c r="B189" s="41" t="s">
        <v>105</v>
      </c>
      <c r="C189" s="41"/>
      <c r="D189" s="41"/>
      <c r="E189" s="16" t="n">
        <v>936</v>
      </c>
      <c r="F189" s="58" t="s">
        <v>80</v>
      </c>
      <c r="G189" s="64" t="s">
        <v>80</v>
      </c>
      <c r="H189" s="21" t="s">
        <v>106</v>
      </c>
      <c r="I189" s="17"/>
      <c r="J189" s="65" t="n">
        <f aca="false">J190</f>
        <v>189100</v>
      </c>
      <c r="K189" s="65" t="n">
        <f aca="false">K190</f>
        <v>77357</v>
      </c>
      <c r="L189" s="65" t="n">
        <f aca="false">L190</f>
        <v>35895</v>
      </c>
    </row>
    <row r="190" customFormat="false" ht="28.5" hidden="false" customHeight="true" outlineLevel="0" collapsed="false">
      <c r="B190" s="67" t="s">
        <v>107</v>
      </c>
      <c r="C190" s="67"/>
      <c r="D190" s="67"/>
      <c r="E190" s="16" t="n">
        <v>936</v>
      </c>
      <c r="F190" s="58" t="s">
        <v>80</v>
      </c>
      <c r="G190" s="58" t="s">
        <v>80</v>
      </c>
      <c r="H190" s="21" t="s">
        <v>106</v>
      </c>
      <c r="I190" s="21"/>
      <c r="J190" s="59" t="n">
        <f aca="false">J191</f>
        <v>189100</v>
      </c>
      <c r="K190" s="59" t="n">
        <f aca="false">K191</f>
        <v>77357</v>
      </c>
      <c r="L190" s="59" t="n">
        <f aca="false">L191</f>
        <v>35895</v>
      </c>
    </row>
    <row r="191" customFormat="false" ht="24.75" hidden="false" customHeight="true" outlineLevel="0" collapsed="false">
      <c r="B191" s="42" t="s">
        <v>18</v>
      </c>
      <c r="C191" s="25"/>
      <c r="D191" s="26"/>
      <c r="E191" s="16" t="n">
        <v>936</v>
      </c>
      <c r="F191" s="58" t="s">
        <v>80</v>
      </c>
      <c r="G191" s="58" t="s">
        <v>80</v>
      </c>
      <c r="H191" s="21" t="s">
        <v>106</v>
      </c>
      <c r="I191" s="21" t="s">
        <v>19</v>
      </c>
      <c r="J191" s="59" t="n">
        <f aca="false">J192</f>
        <v>189100</v>
      </c>
      <c r="K191" s="59" t="n">
        <f aca="false">K192</f>
        <v>77357</v>
      </c>
      <c r="L191" s="59" t="n">
        <f aca="false">L192</f>
        <v>35895</v>
      </c>
    </row>
    <row r="192" customFormat="false" ht="27" hidden="false" customHeight="true" outlineLevel="0" collapsed="false">
      <c r="B192" s="35" t="s">
        <v>35</v>
      </c>
      <c r="C192" s="35"/>
      <c r="D192" s="35"/>
      <c r="E192" s="16"/>
      <c r="F192" s="58" t="s">
        <v>80</v>
      </c>
      <c r="G192" s="58" t="s">
        <v>80</v>
      </c>
      <c r="H192" s="21" t="s">
        <v>106</v>
      </c>
      <c r="I192" s="21" t="s">
        <v>36</v>
      </c>
      <c r="J192" s="59" t="n">
        <v>189100</v>
      </c>
      <c r="K192" s="59" t="n">
        <v>77357</v>
      </c>
      <c r="L192" s="59" t="n">
        <v>35895</v>
      </c>
    </row>
    <row r="193" customFormat="false" ht="20.25" hidden="false" customHeight="true" outlineLevel="0" collapsed="false">
      <c r="B193" s="15" t="s">
        <v>108</v>
      </c>
      <c r="C193" s="15"/>
      <c r="D193" s="15"/>
      <c r="E193" s="16" t="n">
        <v>936</v>
      </c>
      <c r="F193" s="9"/>
      <c r="G193" s="64" t="s">
        <v>80</v>
      </c>
      <c r="H193" s="17" t="s">
        <v>109</v>
      </c>
      <c r="I193" s="17"/>
      <c r="J193" s="65" t="n">
        <f aca="false">J204+J207+J210</f>
        <v>268050</v>
      </c>
      <c r="K193" s="65" t="n">
        <f aca="false">K204+K207+K210</f>
        <v>124000</v>
      </c>
      <c r="L193" s="65" t="n">
        <f aca="false">L204+L207+L210</f>
        <v>60000</v>
      </c>
    </row>
    <row r="194" customFormat="false" ht="6" hidden="true" customHeight="true" outlineLevel="0" collapsed="false">
      <c r="B194" s="66"/>
      <c r="C194" s="66"/>
      <c r="D194" s="66"/>
      <c r="E194" s="16"/>
      <c r="F194" s="9"/>
      <c r="G194" s="58"/>
      <c r="H194" s="21"/>
      <c r="I194" s="21"/>
      <c r="J194" s="59"/>
      <c r="K194" s="59"/>
      <c r="L194" s="59"/>
    </row>
    <row r="195" customFormat="false" ht="6" hidden="true" customHeight="true" outlineLevel="0" collapsed="false">
      <c r="B195" s="42"/>
      <c r="C195" s="25"/>
      <c r="D195" s="26"/>
      <c r="E195" s="16"/>
      <c r="F195" s="9"/>
      <c r="G195" s="58"/>
      <c r="H195" s="21"/>
      <c r="I195" s="21"/>
      <c r="J195" s="59"/>
      <c r="K195" s="59"/>
      <c r="L195" s="59"/>
    </row>
    <row r="196" customFormat="false" ht="6" hidden="true" customHeight="true" outlineLevel="0" collapsed="false">
      <c r="B196" s="42"/>
      <c r="C196" s="25"/>
      <c r="D196" s="26"/>
      <c r="E196" s="16"/>
      <c r="F196" s="9"/>
      <c r="G196" s="58"/>
      <c r="H196" s="21"/>
      <c r="I196" s="21"/>
      <c r="J196" s="59"/>
      <c r="K196" s="59"/>
      <c r="L196" s="59"/>
    </row>
    <row r="197" customFormat="false" ht="6" hidden="true" customHeight="true" outlineLevel="0" collapsed="false">
      <c r="B197" s="47"/>
      <c r="C197" s="47"/>
      <c r="D197" s="47"/>
      <c r="E197" s="16"/>
      <c r="F197" s="9"/>
      <c r="G197" s="58"/>
      <c r="H197" s="21"/>
      <c r="I197" s="21"/>
      <c r="J197" s="59"/>
      <c r="K197" s="59"/>
      <c r="L197" s="59"/>
    </row>
    <row r="198" customFormat="false" ht="6" hidden="true" customHeight="true" outlineLevel="0" collapsed="false">
      <c r="B198" s="29"/>
      <c r="C198" s="29"/>
      <c r="D198" s="29"/>
      <c r="E198" s="16"/>
      <c r="F198" s="9"/>
      <c r="G198" s="58"/>
      <c r="H198" s="21"/>
      <c r="I198" s="21"/>
      <c r="J198" s="59"/>
      <c r="K198" s="59"/>
      <c r="L198" s="59"/>
    </row>
    <row r="199" customFormat="false" ht="6" hidden="true" customHeight="true" outlineLevel="0" collapsed="false">
      <c r="B199" s="68"/>
      <c r="C199" s="69"/>
      <c r="D199" s="70"/>
      <c r="E199" s="16"/>
      <c r="F199" s="9"/>
      <c r="G199" s="58"/>
      <c r="H199" s="21"/>
      <c r="I199" s="21"/>
      <c r="J199" s="59"/>
      <c r="K199" s="59"/>
      <c r="L199" s="59"/>
    </row>
    <row r="200" customFormat="false" ht="6" hidden="true" customHeight="true" outlineLevel="0" collapsed="false">
      <c r="B200" s="42"/>
      <c r="C200" s="69"/>
      <c r="D200" s="70"/>
      <c r="E200" s="16"/>
      <c r="F200" s="9"/>
      <c r="G200" s="58"/>
      <c r="H200" s="21"/>
      <c r="I200" s="21"/>
      <c r="J200" s="59"/>
      <c r="K200" s="59"/>
      <c r="L200" s="59"/>
    </row>
    <row r="201" customFormat="false" ht="6" hidden="true" customHeight="true" outlineLevel="0" collapsed="false">
      <c r="B201" s="68"/>
      <c r="C201" s="69"/>
      <c r="D201" s="70"/>
      <c r="E201" s="16"/>
      <c r="F201" s="9"/>
      <c r="G201" s="58"/>
      <c r="H201" s="21"/>
      <c r="I201" s="21"/>
      <c r="J201" s="59"/>
      <c r="K201" s="59"/>
      <c r="L201" s="59"/>
    </row>
    <row r="202" customFormat="false" ht="6" hidden="true" customHeight="true" outlineLevel="0" collapsed="false">
      <c r="B202" s="42"/>
      <c r="C202" s="69"/>
      <c r="D202" s="70"/>
      <c r="E202" s="16"/>
      <c r="F202" s="9"/>
      <c r="G202" s="58"/>
      <c r="H202" s="21"/>
      <c r="I202" s="21"/>
      <c r="J202" s="59"/>
      <c r="K202" s="59"/>
      <c r="L202" s="59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58"/>
      <c r="H203" s="21"/>
      <c r="I203" s="21"/>
      <c r="J203" s="59"/>
      <c r="K203" s="59"/>
      <c r="L203" s="59"/>
    </row>
    <row r="204" customFormat="false" ht="25.5" hidden="false" customHeight="true" outlineLevel="0" collapsed="false">
      <c r="B204" s="66" t="s">
        <v>110</v>
      </c>
      <c r="C204" s="66"/>
      <c r="D204" s="66"/>
      <c r="E204" s="16"/>
      <c r="F204" s="9"/>
      <c r="G204" s="58" t="s">
        <v>80</v>
      </c>
      <c r="H204" s="21" t="s">
        <v>111</v>
      </c>
      <c r="I204" s="21"/>
      <c r="J204" s="59" t="n">
        <f aca="false">J205</f>
        <v>195000</v>
      </c>
      <c r="K204" s="59" t="n">
        <f aca="false">K205</f>
        <v>40000</v>
      </c>
      <c r="L204" s="59" t="n">
        <f aca="false">L205</f>
        <v>40000</v>
      </c>
    </row>
    <row r="205" customFormat="false" ht="27" hidden="false" customHeight="true" outlineLevel="0" collapsed="false">
      <c r="B205" s="42" t="s">
        <v>18</v>
      </c>
      <c r="C205" s="34"/>
      <c r="D205" s="35"/>
      <c r="E205" s="16"/>
      <c r="F205" s="9"/>
      <c r="G205" s="58" t="s">
        <v>80</v>
      </c>
      <c r="H205" s="21" t="s">
        <v>111</v>
      </c>
      <c r="I205" s="21" t="s">
        <v>19</v>
      </c>
      <c r="J205" s="59" t="n">
        <f aca="false">J206</f>
        <v>195000</v>
      </c>
      <c r="K205" s="59" t="n">
        <f aca="false">K206</f>
        <v>40000</v>
      </c>
      <c r="L205" s="59" t="n">
        <f aca="false">L206</f>
        <v>40000</v>
      </c>
    </row>
    <row r="206" customFormat="false" ht="27.75" hidden="false" customHeight="true" outlineLevel="0" collapsed="false">
      <c r="B206" s="35" t="s">
        <v>35</v>
      </c>
      <c r="C206" s="35"/>
      <c r="D206" s="35"/>
      <c r="E206" s="16"/>
      <c r="F206" s="9"/>
      <c r="G206" s="58" t="s">
        <v>80</v>
      </c>
      <c r="H206" s="21" t="s">
        <v>111</v>
      </c>
      <c r="I206" s="21" t="s">
        <v>36</v>
      </c>
      <c r="J206" s="59" t="n">
        <v>195000</v>
      </c>
      <c r="K206" s="59" t="n">
        <v>40000</v>
      </c>
      <c r="L206" s="59" t="n">
        <v>40000</v>
      </c>
    </row>
    <row r="207" customFormat="false" ht="32.25" hidden="false" customHeight="true" outlineLevel="0" collapsed="false">
      <c r="B207" s="20" t="s">
        <v>112</v>
      </c>
      <c r="C207" s="20"/>
      <c r="D207" s="20"/>
      <c r="E207" s="16"/>
      <c r="F207" s="9"/>
      <c r="G207" s="58" t="s">
        <v>80</v>
      </c>
      <c r="H207" s="21" t="s">
        <v>113</v>
      </c>
      <c r="I207" s="21"/>
      <c r="J207" s="59" t="n">
        <f aca="false">J208</f>
        <v>50000</v>
      </c>
      <c r="K207" s="59" t="n">
        <f aca="false">K208</f>
        <v>54000</v>
      </c>
      <c r="L207" s="59" t="n">
        <f aca="false">L208</f>
        <v>15000</v>
      </c>
    </row>
    <row r="208" customFormat="false" ht="21" hidden="false" customHeight="true" outlineLevel="0" collapsed="false">
      <c r="B208" s="42" t="s">
        <v>18</v>
      </c>
      <c r="C208" s="34"/>
      <c r="D208" s="35"/>
      <c r="E208" s="16"/>
      <c r="F208" s="9"/>
      <c r="G208" s="58" t="s">
        <v>80</v>
      </c>
      <c r="H208" s="21" t="s">
        <v>113</v>
      </c>
      <c r="I208" s="21" t="s">
        <v>19</v>
      </c>
      <c r="J208" s="59" t="n">
        <f aca="false">J209</f>
        <v>50000</v>
      </c>
      <c r="K208" s="59" t="n">
        <f aca="false">K209</f>
        <v>54000</v>
      </c>
      <c r="L208" s="59" t="n">
        <f aca="false">L209</f>
        <v>15000</v>
      </c>
    </row>
    <row r="209" customFormat="false" ht="24" hidden="false" customHeight="true" outlineLevel="0" collapsed="false">
      <c r="B209" s="35" t="s">
        <v>35</v>
      </c>
      <c r="C209" s="35"/>
      <c r="D209" s="35"/>
      <c r="E209" s="16"/>
      <c r="F209" s="9"/>
      <c r="G209" s="58" t="s">
        <v>80</v>
      </c>
      <c r="H209" s="21" t="s">
        <v>113</v>
      </c>
      <c r="I209" s="21" t="s">
        <v>36</v>
      </c>
      <c r="J209" s="59" t="n">
        <v>50000</v>
      </c>
      <c r="K209" s="59" t="n">
        <v>54000</v>
      </c>
      <c r="L209" s="59" t="n">
        <v>15000</v>
      </c>
    </row>
    <row r="210" customFormat="false" ht="33.75" hidden="false" customHeight="true" outlineLevel="0" collapsed="false">
      <c r="B210" s="20" t="s">
        <v>114</v>
      </c>
      <c r="C210" s="20"/>
      <c r="D210" s="20"/>
      <c r="E210" s="16"/>
      <c r="F210" s="9"/>
      <c r="G210" s="58" t="s">
        <v>80</v>
      </c>
      <c r="H210" s="21" t="s">
        <v>115</v>
      </c>
      <c r="I210" s="21"/>
      <c r="J210" s="59" t="n">
        <f aca="false">J211</f>
        <v>23050</v>
      </c>
      <c r="K210" s="59" t="n">
        <f aca="false">K211</f>
        <v>30000</v>
      </c>
      <c r="L210" s="59" t="n">
        <f aca="false">L211</f>
        <v>5000</v>
      </c>
    </row>
    <row r="211" customFormat="false" ht="21.75" hidden="false" customHeight="true" outlineLevel="0" collapsed="false">
      <c r="B211" s="71" t="s">
        <v>18</v>
      </c>
      <c r="C211" s="20"/>
      <c r="D211" s="20"/>
      <c r="E211" s="16"/>
      <c r="F211" s="9"/>
      <c r="G211" s="58" t="s">
        <v>80</v>
      </c>
      <c r="H211" s="21" t="s">
        <v>115</v>
      </c>
      <c r="I211" s="21" t="s">
        <v>19</v>
      </c>
      <c r="J211" s="59" t="n">
        <f aca="false">J212</f>
        <v>23050</v>
      </c>
      <c r="K211" s="59" t="n">
        <f aca="false">K212</f>
        <v>30000</v>
      </c>
      <c r="L211" s="59" t="n">
        <f aca="false">L212</f>
        <v>5000</v>
      </c>
    </row>
    <row r="212" customFormat="false" ht="24.75" hidden="false" customHeight="true" outlineLevel="0" collapsed="false">
      <c r="B212" s="20" t="s">
        <v>35</v>
      </c>
      <c r="C212" s="20"/>
      <c r="D212" s="20"/>
      <c r="E212" s="16"/>
      <c r="F212" s="9"/>
      <c r="G212" s="58" t="s">
        <v>80</v>
      </c>
      <c r="H212" s="21" t="s">
        <v>115</v>
      </c>
      <c r="I212" s="21" t="s">
        <v>36</v>
      </c>
      <c r="J212" s="59" t="n">
        <v>23050</v>
      </c>
      <c r="K212" s="59" t="n">
        <v>30000</v>
      </c>
      <c r="L212" s="59" t="n">
        <v>5000</v>
      </c>
    </row>
    <row r="213" customFormat="false" ht="24" hidden="false" customHeight="true" outlineLevel="0" collapsed="false">
      <c r="B213" s="72" t="s">
        <v>116</v>
      </c>
      <c r="C213" s="72"/>
      <c r="D213" s="72"/>
      <c r="E213" s="73"/>
      <c r="F213" s="74"/>
      <c r="G213" s="75" t="s">
        <v>80</v>
      </c>
      <c r="H213" s="76" t="s">
        <v>117</v>
      </c>
      <c r="I213" s="76"/>
      <c r="J213" s="77" t="n">
        <f aca="false">J217+J223+J229+J214+J220+J226</f>
        <v>679500</v>
      </c>
      <c r="K213" s="77" t="n">
        <f aca="false">K217</f>
        <v>0</v>
      </c>
      <c r="L213" s="77" t="n">
        <f aca="false">L217</f>
        <v>0</v>
      </c>
    </row>
    <row r="214" customFormat="false" ht="117" hidden="false" customHeight="true" outlineLevel="0" collapsed="false">
      <c r="B214" s="20" t="s">
        <v>118</v>
      </c>
      <c r="C214" s="20"/>
      <c r="D214" s="20"/>
      <c r="E214" s="73"/>
      <c r="F214" s="74"/>
      <c r="G214" s="78" t="s">
        <v>80</v>
      </c>
      <c r="H214" s="79" t="s">
        <v>119</v>
      </c>
      <c r="I214" s="79"/>
      <c r="J214" s="80" t="n">
        <f aca="false">J215</f>
        <v>200000</v>
      </c>
      <c r="K214" s="80" t="n">
        <v>0</v>
      </c>
      <c r="L214" s="80" t="n">
        <v>0</v>
      </c>
    </row>
    <row r="215" customFormat="false" ht="24" hidden="false" customHeight="true" outlineLevel="0" collapsed="false">
      <c r="B215" s="20" t="s">
        <v>18</v>
      </c>
      <c r="C215" s="20"/>
      <c r="D215" s="20"/>
      <c r="E215" s="73"/>
      <c r="F215" s="74"/>
      <c r="G215" s="78" t="s">
        <v>80</v>
      </c>
      <c r="H215" s="79" t="s">
        <v>119</v>
      </c>
      <c r="I215" s="79" t="s">
        <v>19</v>
      </c>
      <c r="J215" s="80" t="n">
        <f aca="false">J216</f>
        <v>200000</v>
      </c>
      <c r="K215" s="80" t="n">
        <v>0</v>
      </c>
      <c r="L215" s="80" t="n">
        <v>0</v>
      </c>
    </row>
    <row r="216" customFormat="false" ht="24" hidden="false" customHeight="true" outlineLevel="0" collapsed="false">
      <c r="B216" s="20" t="s">
        <v>120</v>
      </c>
      <c r="C216" s="20"/>
      <c r="D216" s="20"/>
      <c r="E216" s="73"/>
      <c r="F216" s="74"/>
      <c r="G216" s="78" t="s">
        <v>80</v>
      </c>
      <c r="H216" s="79" t="s">
        <v>119</v>
      </c>
      <c r="I216" s="79" t="s">
        <v>36</v>
      </c>
      <c r="J216" s="80" t="n">
        <v>200000</v>
      </c>
      <c r="K216" s="80" t="n">
        <v>0</v>
      </c>
      <c r="L216" s="80" t="n">
        <v>0</v>
      </c>
    </row>
    <row r="217" customFormat="false" ht="33.75" hidden="false" customHeight="true" outlineLevel="0" collapsed="false">
      <c r="B217" s="20" t="s">
        <v>121</v>
      </c>
      <c r="C217" s="20"/>
      <c r="D217" s="20"/>
      <c r="E217" s="16"/>
      <c r="F217" s="8"/>
      <c r="G217" s="58" t="s">
        <v>80</v>
      </c>
      <c r="H217" s="21" t="s">
        <v>122</v>
      </c>
      <c r="I217" s="17"/>
      <c r="J217" s="59" t="n">
        <f aca="false">J218</f>
        <v>167700</v>
      </c>
      <c r="K217" s="59" t="n">
        <f aca="false">K218</f>
        <v>0</v>
      </c>
      <c r="L217" s="59" t="n">
        <f aca="false">L218</f>
        <v>0</v>
      </c>
    </row>
    <row r="218" customFormat="false" ht="32.25" hidden="false" customHeight="true" outlineLevel="0" collapsed="false">
      <c r="B218" s="30" t="s">
        <v>18</v>
      </c>
      <c r="C218" s="30"/>
      <c r="D218" s="30"/>
      <c r="E218" s="16"/>
      <c r="F218" s="8"/>
      <c r="G218" s="58" t="s">
        <v>80</v>
      </c>
      <c r="H218" s="21" t="s">
        <v>122</v>
      </c>
      <c r="I218" s="21" t="s">
        <v>19</v>
      </c>
      <c r="J218" s="59" t="n">
        <f aca="false">J219</f>
        <v>167700</v>
      </c>
      <c r="K218" s="59" t="n">
        <f aca="false">K219</f>
        <v>0</v>
      </c>
      <c r="L218" s="59" t="n">
        <f aca="false">L219</f>
        <v>0</v>
      </c>
    </row>
    <row r="219" customFormat="false" ht="27.75" hidden="false" customHeight="true" outlineLevel="0" collapsed="false">
      <c r="B219" s="20" t="s">
        <v>35</v>
      </c>
      <c r="C219" s="20"/>
      <c r="D219" s="20"/>
      <c r="E219" s="16"/>
      <c r="F219" s="8"/>
      <c r="G219" s="58" t="s">
        <v>80</v>
      </c>
      <c r="H219" s="21" t="s">
        <v>122</v>
      </c>
      <c r="I219" s="21" t="s">
        <v>36</v>
      </c>
      <c r="J219" s="59" t="n">
        <v>167700</v>
      </c>
      <c r="K219" s="59" t="n">
        <v>0</v>
      </c>
      <c r="L219" s="59" t="n">
        <v>0</v>
      </c>
    </row>
    <row r="220" customFormat="false" ht="135" hidden="false" customHeight="true" outlineLevel="0" collapsed="false">
      <c r="B220" s="20" t="s">
        <v>123</v>
      </c>
      <c r="C220" s="20"/>
      <c r="D220" s="20"/>
      <c r="E220" s="16"/>
      <c r="F220" s="8"/>
      <c r="G220" s="58" t="s">
        <v>80</v>
      </c>
      <c r="H220" s="21" t="s">
        <v>124</v>
      </c>
      <c r="I220" s="21"/>
      <c r="J220" s="59" t="n">
        <f aca="false">J221</f>
        <v>60800</v>
      </c>
      <c r="K220" s="59" t="n">
        <v>0</v>
      </c>
      <c r="L220" s="59" t="n">
        <v>0</v>
      </c>
    </row>
    <row r="221" customFormat="false" ht="27.75" hidden="false" customHeight="true" outlineLevel="0" collapsed="false">
      <c r="B221" s="20" t="s">
        <v>18</v>
      </c>
      <c r="C221" s="20"/>
      <c r="D221" s="20"/>
      <c r="E221" s="16"/>
      <c r="F221" s="8"/>
      <c r="G221" s="58" t="s">
        <v>80</v>
      </c>
      <c r="H221" s="21" t="s">
        <v>124</v>
      </c>
      <c r="I221" s="21" t="s">
        <v>19</v>
      </c>
      <c r="J221" s="59" t="n">
        <f aca="false">J222</f>
        <v>60800</v>
      </c>
      <c r="K221" s="59" t="n">
        <v>0</v>
      </c>
      <c r="L221" s="59" t="n">
        <v>0</v>
      </c>
    </row>
    <row r="222" customFormat="false" ht="27.75" hidden="false" customHeight="true" outlineLevel="0" collapsed="false">
      <c r="B222" s="20" t="s">
        <v>120</v>
      </c>
      <c r="C222" s="20"/>
      <c r="D222" s="20"/>
      <c r="E222" s="16"/>
      <c r="F222" s="8"/>
      <c r="G222" s="58" t="s">
        <v>80</v>
      </c>
      <c r="H222" s="21" t="s">
        <v>124</v>
      </c>
      <c r="I222" s="21" t="s">
        <v>36</v>
      </c>
      <c r="J222" s="59" t="n">
        <v>60800</v>
      </c>
      <c r="K222" s="59" t="n">
        <v>0</v>
      </c>
      <c r="L222" s="59" t="n">
        <v>0</v>
      </c>
    </row>
    <row r="223" customFormat="false" ht="57" hidden="false" customHeight="true" outlineLevel="0" collapsed="false">
      <c r="B223" s="20" t="s">
        <v>125</v>
      </c>
      <c r="C223" s="20"/>
      <c r="D223" s="20"/>
      <c r="E223" s="16"/>
      <c r="F223" s="8"/>
      <c r="G223" s="58" t="s">
        <v>80</v>
      </c>
      <c r="H223" s="21" t="s">
        <v>126</v>
      </c>
      <c r="I223" s="21"/>
      <c r="J223" s="59" t="n">
        <f aca="false">J224</f>
        <v>29500</v>
      </c>
      <c r="K223" s="59" t="n">
        <v>0</v>
      </c>
      <c r="L223" s="59" t="n">
        <v>0</v>
      </c>
    </row>
    <row r="224" customFormat="false" ht="27.75" hidden="false" customHeight="true" outlineLevel="0" collapsed="false">
      <c r="B224" s="20" t="s">
        <v>18</v>
      </c>
      <c r="C224" s="20"/>
      <c r="D224" s="20"/>
      <c r="E224" s="16"/>
      <c r="F224" s="8"/>
      <c r="G224" s="58" t="s">
        <v>80</v>
      </c>
      <c r="H224" s="21" t="s">
        <v>126</v>
      </c>
      <c r="I224" s="21" t="s">
        <v>19</v>
      </c>
      <c r="J224" s="59" t="n">
        <f aca="false">J225</f>
        <v>29500</v>
      </c>
      <c r="K224" s="59" t="n">
        <v>0</v>
      </c>
      <c r="L224" s="59" t="n">
        <v>0</v>
      </c>
    </row>
    <row r="225" customFormat="false" ht="27.75" hidden="false" customHeight="true" outlineLevel="0" collapsed="false">
      <c r="B225" s="20" t="s">
        <v>35</v>
      </c>
      <c r="C225" s="20"/>
      <c r="D225" s="20"/>
      <c r="E225" s="16"/>
      <c r="F225" s="8"/>
      <c r="G225" s="58" t="s">
        <v>80</v>
      </c>
      <c r="H225" s="21" t="s">
        <v>126</v>
      </c>
      <c r="I225" s="21" t="s">
        <v>36</v>
      </c>
      <c r="J225" s="59" t="n">
        <v>29500</v>
      </c>
      <c r="K225" s="59" t="n">
        <v>0</v>
      </c>
      <c r="L225" s="59" t="n">
        <v>0</v>
      </c>
    </row>
    <row r="226" customFormat="false" ht="116.25" hidden="false" customHeight="true" outlineLevel="0" collapsed="false">
      <c r="B226" s="20" t="s">
        <v>127</v>
      </c>
      <c r="C226" s="20"/>
      <c r="D226" s="20"/>
      <c r="E226" s="16"/>
      <c r="F226" s="9"/>
      <c r="G226" s="58" t="s">
        <v>80</v>
      </c>
      <c r="H226" s="21" t="s">
        <v>128</v>
      </c>
      <c r="I226" s="21"/>
      <c r="J226" s="59" t="n">
        <f aca="false">J227</f>
        <v>181500</v>
      </c>
      <c r="K226" s="59" t="n">
        <v>0</v>
      </c>
      <c r="L226" s="59" t="n">
        <v>0</v>
      </c>
    </row>
    <row r="227" customFormat="false" ht="27.75" hidden="false" customHeight="true" outlineLevel="0" collapsed="false">
      <c r="B227" s="20" t="s">
        <v>18</v>
      </c>
      <c r="C227" s="20"/>
      <c r="D227" s="20"/>
      <c r="E227" s="16"/>
      <c r="F227" s="9"/>
      <c r="G227" s="58" t="s">
        <v>80</v>
      </c>
      <c r="H227" s="21" t="s">
        <v>128</v>
      </c>
      <c r="I227" s="21" t="s">
        <v>19</v>
      </c>
      <c r="J227" s="59" t="n">
        <f aca="false">J228</f>
        <v>181500</v>
      </c>
      <c r="K227" s="59" t="n">
        <v>0</v>
      </c>
      <c r="L227" s="59" t="n">
        <v>0</v>
      </c>
    </row>
    <row r="228" customFormat="false" ht="27.75" hidden="false" customHeight="true" outlineLevel="0" collapsed="false">
      <c r="B228" s="20" t="s">
        <v>120</v>
      </c>
      <c r="C228" s="20"/>
      <c r="D228" s="20"/>
      <c r="E228" s="16"/>
      <c r="F228" s="9"/>
      <c r="G228" s="58" t="s">
        <v>80</v>
      </c>
      <c r="H228" s="21" t="s">
        <v>128</v>
      </c>
      <c r="I228" s="21" t="s">
        <v>36</v>
      </c>
      <c r="J228" s="59" t="n">
        <v>181500</v>
      </c>
      <c r="K228" s="59" t="n">
        <v>0</v>
      </c>
      <c r="L228" s="59" t="n">
        <v>0</v>
      </c>
    </row>
    <row r="229" customFormat="false" ht="59.25" hidden="false" customHeight="true" outlineLevel="0" collapsed="false">
      <c r="B229" s="20" t="s">
        <v>129</v>
      </c>
      <c r="C229" s="20"/>
      <c r="D229" s="20"/>
      <c r="E229" s="16"/>
      <c r="F229" s="9"/>
      <c r="G229" s="58" t="s">
        <v>80</v>
      </c>
      <c r="H229" s="21" t="s">
        <v>130</v>
      </c>
      <c r="I229" s="21"/>
      <c r="J229" s="59" t="n">
        <f aca="false">J230</f>
        <v>40000</v>
      </c>
      <c r="K229" s="59" t="n">
        <v>0</v>
      </c>
      <c r="L229" s="59" t="n">
        <v>0</v>
      </c>
    </row>
    <row r="230" customFormat="false" ht="27.75" hidden="false" customHeight="true" outlineLevel="0" collapsed="false">
      <c r="B230" s="20" t="s">
        <v>18</v>
      </c>
      <c r="C230" s="20"/>
      <c r="D230" s="20"/>
      <c r="E230" s="16"/>
      <c r="F230" s="9"/>
      <c r="G230" s="58" t="s">
        <v>80</v>
      </c>
      <c r="H230" s="21" t="s">
        <v>130</v>
      </c>
      <c r="I230" s="21" t="s">
        <v>19</v>
      </c>
      <c r="J230" s="59" t="n">
        <f aca="false">J231</f>
        <v>40000</v>
      </c>
      <c r="K230" s="59" t="n">
        <v>0</v>
      </c>
      <c r="L230" s="59" t="n">
        <v>0</v>
      </c>
    </row>
    <row r="231" customFormat="false" ht="27.75" hidden="false" customHeight="true" outlineLevel="0" collapsed="false">
      <c r="B231" s="20" t="s">
        <v>35</v>
      </c>
      <c r="C231" s="20"/>
      <c r="D231" s="20"/>
      <c r="E231" s="16"/>
      <c r="F231" s="9"/>
      <c r="G231" s="58" t="s">
        <v>80</v>
      </c>
      <c r="H231" s="21" t="s">
        <v>130</v>
      </c>
      <c r="I231" s="21" t="s">
        <v>36</v>
      </c>
      <c r="J231" s="59" t="n">
        <v>40000</v>
      </c>
      <c r="K231" s="59" t="n">
        <v>0</v>
      </c>
      <c r="L231" s="59" t="n">
        <v>0</v>
      </c>
    </row>
    <row r="232" customFormat="false" ht="36.75" hidden="false" customHeight="true" outlineLevel="0" collapsed="false">
      <c r="B232" s="41" t="s">
        <v>131</v>
      </c>
      <c r="C232" s="41"/>
      <c r="D232" s="41"/>
      <c r="E232" s="16"/>
      <c r="F232" s="9"/>
      <c r="G232" s="81" t="s">
        <v>132</v>
      </c>
      <c r="H232" s="17" t="s">
        <v>133</v>
      </c>
      <c r="I232" s="17"/>
      <c r="J232" s="65" t="n">
        <f aca="false">J233</f>
        <v>20000</v>
      </c>
      <c r="K232" s="65" t="n">
        <f aca="false">K233</f>
        <v>20000</v>
      </c>
      <c r="L232" s="65" t="n">
        <f aca="false">L233</f>
        <v>20000</v>
      </c>
    </row>
    <row r="233" customFormat="false" ht="54" hidden="false" customHeight="true" outlineLevel="0" collapsed="false">
      <c r="B233" s="20" t="s">
        <v>134</v>
      </c>
      <c r="C233" s="20"/>
      <c r="D233" s="20"/>
      <c r="E233" s="16"/>
      <c r="F233" s="9"/>
      <c r="G233" s="82" t="s">
        <v>132</v>
      </c>
      <c r="H233" s="21" t="s">
        <v>135</v>
      </c>
      <c r="I233" s="17"/>
      <c r="J233" s="59" t="n">
        <f aca="false">J234</f>
        <v>20000</v>
      </c>
      <c r="K233" s="59" t="n">
        <f aca="false">K234</f>
        <v>20000</v>
      </c>
      <c r="L233" s="59" t="n">
        <f aca="false">L234</f>
        <v>20000</v>
      </c>
    </row>
    <row r="234" customFormat="false" ht="32.25" hidden="false" customHeight="true" outlineLevel="0" collapsed="false">
      <c r="B234" s="20" t="s">
        <v>18</v>
      </c>
      <c r="C234" s="20"/>
      <c r="D234" s="20"/>
      <c r="E234" s="16"/>
      <c r="F234" s="9"/>
      <c r="G234" s="82" t="s">
        <v>132</v>
      </c>
      <c r="H234" s="21" t="s">
        <v>135</v>
      </c>
      <c r="I234" s="21" t="s">
        <v>19</v>
      </c>
      <c r="J234" s="59" t="n">
        <f aca="false">J235</f>
        <v>20000</v>
      </c>
      <c r="K234" s="59" t="n">
        <f aca="false">K235</f>
        <v>20000</v>
      </c>
      <c r="L234" s="59" t="n">
        <f aca="false">L235</f>
        <v>20000</v>
      </c>
    </row>
    <row r="235" customFormat="false" ht="27" hidden="false" customHeight="true" outlineLevel="0" collapsed="false">
      <c r="B235" s="20" t="s">
        <v>120</v>
      </c>
      <c r="C235" s="20"/>
      <c r="D235" s="20"/>
      <c r="E235" s="16"/>
      <c r="F235" s="9"/>
      <c r="G235" s="82" t="s">
        <v>132</v>
      </c>
      <c r="H235" s="21" t="s">
        <v>135</v>
      </c>
      <c r="I235" s="21" t="s">
        <v>36</v>
      </c>
      <c r="J235" s="59" t="n">
        <v>20000</v>
      </c>
      <c r="K235" s="59" t="n">
        <v>20000</v>
      </c>
      <c r="L235" s="59" t="n">
        <v>20000</v>
      </c>
    </row>
    <row r="236" customFormat="false" ht="37.5" hidden="false" customHeight="true" outlineLevel="0" collapsed="false">
      <c r="B236" s="41" t="s">
        <v>136</v>
      </c>
      <c r="C236" s="41"/>
      <c r="D236" s="41"/>
      <c r="E236" s="16"/>
      <c r="F236" s="9"/>
      <c r="G236" s="81" t="s">
        <v>132</v>
      </c>
      <c r="H236" s="17" t="s">
        <v>137</v>
      </c>
      <c r="I236" s="17"/>
      <c r="J236" s="65" t="n">
        <f aca="false">J237</f>
        <v>4000</v>
      </c>
      <c r="K236" s="65" t="n">
        <f aca="false">K237</f>
        <v>8000</v>
      </c>
      <c r="L236" s="65" t="n">
        <f aca="false">L237</f>
        <v>12000</v>
      </c>
    </row>
    <row r="237" customFormat="false" ht="35.25" hidden="false" customHeight="true" outlineLevel="0" collapsed="false">
      <c r="B237" s="20" t="s">
        <v>138</v>
      </c>
      <c r="C237" s="20"/>
      <c r="D237" s="20"/>
      <c r="E237" s="16"/>
      <c r="F237" s="9"/>
      <c r="G237" s="82" t="s">
        <v>132</v>
      </c>
      <c r="H237" s="21" t="s">
        <v>139</v>
      </c>
      <c r="I237" s="17"/>
      <c r="J237" s="59" t="n">
        <f aca="false">J238</f>
        <v>4000</v>
      </c>
      <c r="K237" s="59" t="n">
        <f aca="false">K238</f>
        <v>8000</v>
      </c>
      <c r="L237" s="59" t="n">
        <f aca="false">L238</f>
        <v>12000</v>
      </c>
    </row>
    <row r="238" customFormat="false" ht="31.5" hidden="false" customHeight="true" outlineLevel="0" collapsed="false">
      <c r="B238" s="20" t="s">
        <v>18</v>
      </c>
      <c r="C238" s="20"/>
      <c r="D238" s="20"/>
      <c r="E238" s="16"/>
      <c r="F238" s="9"/>
      <c r="G238" s="82" t="s">
        <v>132</v>
      </c>
      <c r="H238" s="21" t="s">
        <v>139</v>
      </c>
      <c r="I238" s="21" t="s">
        <v>19</v>
      </c>
      <c r="J238" s="59" t="n">
        <f aca="false">J239</f>
        <v>4000</v>
      </c>
      <c r="K238" s="59" t="n">
        <f aca="false">K239</f>
        <v>8000</v>
      </c>
      <c r="L238" s="59" t="n">
        <f aca="false">L239</f>
        <v>12000</v>
      </c>
    </row>
    <row r="239" customFormat="false" ht="27" hidden="false" customHeight="true" outlineLevel="0" collapsed="false">
      <c r="B239" s="20" t="s">
        <v>120</v>
      </c>
      <c r="C239" s="20"/>
      <c r="D239" s="20"/>
      <c r="E239" s="16"/>
      <c r="F239" s="9"/>
      <c r="G239" s="82" t="s">
        <v>132</v>
      </c>
      <c r="H239" s="21" t="s">
        <v>139</v>
      </c>
      <c r="I239" s="21" t="s">
        <v>36</v>
      </c>
      <c r="J239" s="59" t="n">
        <v>4000</v>
      </c>
      <c r="K239" s="59" t="n">
        <v>8000</v>
      </c>
      <c r="L239" s="59" t="n">
        <v>12000</v>
      </c>
    </row>
    <row r="240" customFormat="false" ht="18" hidden="false" customHeight="false" outlineLevel="0" collapsed="false">
      <c r="B240" s="83" t="s">
        <v>140</v>
      </c>
      <c r="C240" s="83"/>
      <c r="D240" s="83"/>
      <c r="E240" s="83"/>
      <c r="F240" s="83"/>
      <c r="G240" s="83"/>
      <c r="H240" s="83"/>
      <c r="I240" s="83"/>
      <c r="J240" s="84" t="n">
        <f aca="false">J15+J41+J53+J85+J162+J232+J236</f>
        <v>6338735</v>
      </c>
      <c r="K240" s="84" t="n">
        <f aca="false">K15+K41+K53+K85+K162+K232+K236</f>
        <v>3917557</v>
      </c>
      <c r="L240" s="84" t="n">
        <f aca="false">L15+L41+L53+L85+L162+L232+L236</f>
        <v>3861235</v>
      </c>
    </row>
    <row r="241" customFormat="false" ht="9" hidden="false" customHeight="tru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</row>
    <row r="242" customFormat="false" ht="1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</row>
    <row r="243" customFormat="false" ht="9.75" hidden="false" customHeight="tru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</row>
    <row r="244" customFormat="false" ht="14.25" hidden="false" customHeight="true" outlineLevel="0" collapsed="false">
      <c r="B244" s="2"/>
      <c r="C244" s="2"/>
      <c r="D244" s="2"/>
      <c r="E244" s="86"/>
      <c r="F244" s="86"/>
      <c r="G244" s="87"/>
      <c r="H244" s="87"/>
      <c r="I244" s="88"/>
      <c r="J244" s="88"/>
      <c r="K244" s="88"/>
      <c r="L244" s="85"/>
    </row>
    <row r="245" customFormat="false" ht="15" hidden="true" customHeight="false" outlineLevel="0" collapsed="false">
      <c r="B245" s="85"/>
      <c r="C245" s="85"/>
      <c r="D245" s="85"/>
      <c r="E245" s="85"/>
      <c r="F245" s="85"/>
      <c r="G245" s="87"/>
      <c r="H245" s="87"/>
      <c r="I245" s="87"/>
      <c r="J245" s="87"/>
      <c r="K245" s="87"/>
      <c r="L245" s="85"/>
    </row>
    <row r="246" customFormat="false" ht="15" hidden="true" customHeight="false" outlineLevel="0" collapsed="false">
      <c r="B246" s="2"/>
      <c r="C246" s="2"/>
      <c r="D246" s="2"/>
      <c r="E246" s="86"/>
      <c r="F246" s="86"/>
      <c r="G246" s="87"/>
      <c r="H246" s="87"/>
      <c r="I246" s="88"/>
      <c r="J246" s="88"/>
      <c r="K246" s="88"/>
      <c r="L246" s="85"/>
    </row>
    <row r="247" customFormat="false" ht="15" hidden="false" customHeight="false" outlineLevel="0" collapsed="false">
      <c r="B247" s="85"/>
      <c r="C247" s="85"/>
      <c r="D247" s="85"/>
      <c r="E247" s="85"/>
      <c r="F247" s="85"/>
      <c r="G247" s="87"/>
      <c r="H247" s="87"/>
      <c r="I247" s="87"/>
      <c r="J247" s="87"/>
      <c r="K247" s="87"/>
      <c r="L247" s="85"/>
    </row>
    <row r="248" customFormat="false" ht="1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</row>
    <row r="249" customFormat="false" ht="1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</row>
    <row r="250" customFormat="false" ht="1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</row>
  </sheetData>
  <mergeCells count="16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F43"/>
    <mergeCell ref="B44:F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69:D69"/>
    <mergeCell ref="B72:D72"/>
    <mergeCell ref="B75:D75"/>
    <mergeCell ref="B76:D76"/>
    <mergeCell ref="B77:D77"/>
    <mergeCell ref="B78:D78"/>
    <mergeCell ref="B81:D81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5:D105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1:D121"/>
    <mergeCell ref="B123:D123"/>
    <mergeCell ref="B124:D124"/>
    <mergeCell ref="B125:D125"/>
    <mergeCell ref="B126:D126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  <mergeCell ref="B190:D190"/>
    <mergeCell ref="B192:D192"/>
    <mergeCell ref="B193:D193"/>
    <mergeCell ref="B194:D194"/>
    <mergeCell ref="B197:D197"/>
    <mergeCell ref="B198:D198"/>
    <mergeCell ref="B203:D203"/>
    <mergeCell ref="B204:D204"/>
    <mergeCell ref="B206:D206"/>
    <mergeCell ref="B207:D207"/>
    <mergeCell ref="B209:D209"/>
    <mergeCell ref="B210:D210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I240"/>
    <mergeCell ref="B244:D244"/>
    <mergeCell ref="B246:D246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4-05-19T14:14:13Z</dcterms:modified>
  <cp:revision>0</cp:revision>
  <dc:subject/>
  <dc:title/>
</cp:coreProperties>
</file>