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M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92">
  <si>
    <t xml:space="preserve">Приложение 4</t>
  </si>
  <si>
    <t xml:space="preserve">к решению Совета депутатов Яжелбицкого сельского поселения</t>
  </si>
  <si>
    <t xml:space="preserve">от 27.12.2023  №118(в редакции от 17.05.2024  №132)</t>
  </si>
  <si>
    <t xml:space="preserve">Ведомственная структура расходов бюджета </t>
  </si>
  <si>
    <t xml:space="preserve">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Администрация Яжелбицкого сельского поселения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лицензионного программного обеспечения (1с бухгалтерия, СПС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0</t>
  </si>
  <si>
    <t xml:space="preserve">прочая закупка товаров, работ и услуг для государственных (муниципальных) нужд</t>
  </si>
  <si>
    <t xml:space="preserve">приобретение и установка летней сцены на территории ТОС " Набережная" в д.Аксентьево Валдайского района Новгородской области</t>
  </si>
  <si>
    <t xml:space="preserve">1350023240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1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Софинансирование мероприятий к субсидии)</t>
  </si>
  <si>
    <t xml:space="preserve">1350023250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2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232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000000000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9910011150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условно-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" activeCellId="0" sqref="H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3.99"/>
    <col collapsed="false" customWidth="true" hidden="true" outlineLevel="0" max="6" min="5" style="0" width="9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9.85"/>
    <col collapsed="false" customWidth="true" hidden="false" outlineLevel="0" max="10" min="10" style="0" width="6.85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34.5" hidden="false" customHeight="true" outlineLevel="0" collapsed="false">
      <c r="H2" s="2" t="s">
        <v>1</v>
      </c>
      <c r="I2" s="2"/>
      <c r="J2" s="2"/>
      <c r="K2" s="2"/>
      <c r="L2" s="2"/>
      <c r="M2" s="2"/>
    </row>
    <row r="3" customFormat="false" ht="15" hidden="false" customHeight="false" outlineLevel="0" collapsed="false"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M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/>
    </row>
    <row r="7" customFormat="false" ht="15.75" hidden="tru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5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.75" hidden="false" customHeight="false" outlineLevel="0" collapsed="false"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6"/>
    </row>
    <row r="13" customFormat="false" ht="26.25" hidden="false" customHeight="true" outlineLevel="0" collapsed="false">
      <c r="B13" s="8" t="s">
        <v>6</v>
      </c>
      <c r="C13" s="8"/>
      <c r="D13" s="8"/>
      <c r="E13" s="9" t="s">
        <v>7</v>
      </c>
      <c r="F13" s="9"/>
      <c r="G13" s="9"/>
      <c r="H13" s="8" t="s">
        <v>8</v>
      </c>
      <c r="I13" s="8" t="s">
        <v>9</v>
      </c>
      <c r="J13" s="10" t="s">
        <v>10</v>
      </c>
      <c r="K13" s="10" t="n">
        <v>2024</v>
      </c>
      <c r="L13" s="10" t="n">
        <v>2025</v>
      </c>
      <c r="M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9"/>
      <c r="H14" s="12"/>
      <c r="I14" s="12"/>
      <c r="J14" s="13"/>
      <c r="K14" s="13"/>
      <c r="L14" s="13"/>
      <c r="M14" s="14"/>
    </row>
    <row r="15" customFormat="false" ht="26.25" hidden="false" customHeight="true" outlineLevel="0" collapsed="false">
      <c r="B15" s="11" t="s">
        <v>11</v>
      </c>
      <c r="C15" s="11"/>
      <c r="D15" s="11"/>
      <c r="E15" s="9"/>
      <c r="F15" s="9"/>
      <c r="G15" s="9" t="n">
        <v>947</v>
      </c>
      <c r="H15" s="12"/>
      <c r="I15" s="12"/>
      <c r="J15" s="13"/>
      <c r="K15" s="13"/>
      <c r="L15" s="13"/>
      <c r="M15" s="14"/>
    </row>
    <row r="16" customFormat="false" ht="23.25" hidden="false" customHeight="true" outlineLevel="0" collapsed="false">
      <c r="B16" s="11" t="s">
        <v>12</v>
      </c>
      <c r="C16" s="11"/>
      <c r="D16" s="11"/>
      <c r="E16" s="15" t="n">
        <v>936</v>
      </c>
      <c r="F16" s="9"/>
      <c r="G16" s="9" t="n">
        <v>947</v>
      </c>
      <c r="H16" s="12" t="s">
        <v>13</v>
      </c>
      <c r="I16" s="12" t="s">
        <v>14</v>
      </c>
      <c r="J16" s="13" t="s">
        <v>15</v>
      </c>
      <c r="K16" s="16" t="n">
        <f aca="false">K17+K25+K84+K87+K90</f>
        <v>6317696</v>
      </c>
      <c r="L16" s="16" t="n">
        <f aca="false">L17+L25+L84+L87+L90</f>
        <v>5171263</v>
      </c>
      <c r="M16" s="16" t="n">
        <f aca="false">M17+M25+M84+M87+M90</f>
        <v>4886810</v>
      </c>
    </row>
    <row r="17" customFormat="false" ht="35.25" hidden="false" customHeight="true" outlineLevel="0" collapsed="false">
      <c r="B17" s="17" t="s">
        <v>16</v>
      </c>
      <c r="C17" s="17"/>
      <c r="D17" s="17"/>
      <c r="E17" s="15" t="n">
        <v>936</v>
      </c>
      <c r="F17" s="9"/>
      <c r="G17" s="9" t="n">
        <v>947</v>
      </c>
      <c r="H17" s="18" t="s">
        <v>17</v>
      </c>
      <c r="I17" s="12" t="s">
        <v>14</v>
      </c>
      <c r="J17" s="19"/>
      <c r="K17" s="16" t="n">
        <f aca="false">K19</f>
        <v>1103800</v>
      </c>
      <c r="L17" s="16" t="n">
        <f aca="false">L19</f>
        <v>1103800</v>
      </c>
      <c r="M17" s="16" t="n">
        <f aca="false">M19</f>
        <v>1103800</v>
      </c>
    </row>
    <row r="18" customFormat="false" ht="6" hidden="true" customHeight="true" outlineLevel="0" collapsed="false">
      <c r="B18" s="20"/>
      <c r="C18" s="20"/>
      <c r="D18" s="20"/>
      <c r="E18" s="15" t="n">
        <v>936</v>
      </c>
      <c r="F18" s="9"/>
      <c r="G18" s="9"/>
      <c r="H18" s="21"/>
      <c r="I18" s="21"/>
      <c r="J18" s="22"/>
      <c r="K18" s="23"/>
      <c r="L18" s="23"/>
      <c r="M18" s="23"/>
    </row>
    <row r="19" customFormat="false" ht="21" hidden="false" customHeight="true" outlineLevel="0" collapsed="false">
      <c r="B19" s="24" t="s">
        <v>18</v>
      </c>
      <c r="C19" s="24"/>
      <c r="D19" s="24"/>
      <c r="E19" s="15" t="n">
        <v>936</v>
      </c>
      <c r="F19" s="9"/>
      <c r="G19" s="25" t="n">
        <v>947</v>
      </c>
      <c r="H19" s="21" t="s">
        <v>17</v>
      </c>
      <c r="I19" s="21" t="s">
        <v>19</v>
      </c>
      <c r="J19" s="22"/>
      <c r="K19" s="23" t="n">
        <f aca="false">K20</f>
        <v>1103800</v>
      </c>
      <c r="L19" s="23" t="n">
        <f aca="false">L20+L21</f>
        <v>1103800</v>
      </c>
      <c r="M19" s="23" t="n">
        <f aca="false">M20+M21</f>
        <v>1103800</v>
      </c>
    </row>
    <row r="20" customFormat="false" ht="26.25" hidden="false" customHeight="true" outlineLevel="0" collapsed="false">
      <c r="B20" s="26" t="s">
        <v>20</v>
      </c>
      <c r="C20" s="26"/>
      <c r="D20" s="26"/>
      <c r="E20" s="15" t="n">
        <v>936</v>
      </c>
      <c r="F20" s="9"/>
      <c r="G20" s="25" t="n">
        <v>947</v>
      </c>
      <c r="H20" s="21" t="s">
        <v>17</v>
      </c>
      <c r="I20" s="21" t="s">
        <v>19</v>
      </c>
      <c r="J20" s="22" t="s">
        <v>21</v>
      </c>
      <c r="K20" s="23" t="n">
        <f aca="false">K22+K23+K24</f>
        <v>1103800</v>
      </c>
      <c r="L20" s="23" t="n">
        <f aca="false">L22+L23+L24</f>
        <v>1103800</v>
      </c>
      <c r="M20" s="23" t="n">
        <f aca="false">M22+M23+M24</f>
        <v>1103800</v>
      </c>
    </row>
    <row r="21" customFormat="false" ht="6" hidden="true" customHeight="true" outlineLevel="0" collapsed="false">
      <c r="B21" s="27"/>
      <c r="C21" s="28"/>
      <c r="D21" s="29"/>
      <c r="E21" s="15" t="n">
        <v>936</v>
      </c>
      <c r="F21" s="9"/>
      <c r="G21" s="25" t="n">
        <v>947</v>
      </c>
      <c r="H21" s="21"/>
      <c r="I21" s="21" t="s">
        <v>19</v>
      </c>
      <c r="J21" s="22"/>
      <c r="K21" s="23"/>
      <c r="L21" s="23"/>
      <c r="M21" s="23"/>
    </row>
    <row r="22" customFormat="false" ht="18.75" hidden="false" customHeight="true" outlineLevel="0" collapsed="false">
      <c r="B22" s="30" t="s">
        <v>22</v>
      </c>
      <c r="C22" s="28"/>
      <c r="D22" s="29"/>
      <c r="E22" s="15"/>
      <c r="F22" s="9"/>
      <c r="G22" s="25" t="n">
        <v>947</v>
      </c>
      <c r="H22" s="21" t="s">
        <v>17</v>
      </c>
      <c r="I22" s="21" t="s">
        <v>19</v>
      </c>
      <c r="J22" s="22" t="s">
        <v>23</v>
      </c>
      <c r="K22" s="23" t="n">
        <v>813600</v>
      </c>
      <c r="L22" s="23" t="n">
        <v>813600</v>
      </c>
      <c r="M22" s="23" t="n">
        <v>813600</v>
      </c>
    </row>
    <row r="23" customFormat="false" ht="20.25" hidden="false" customHeight="true" outlineLevel="0" collapsed="false">
      <c r="B23" s="30" t="s">
        <v>24</v>
      </c>
      <c r="C23" s="28"/>
      <c r="D23" s="29"/>
      <c r="E23" s="15"/>
      <c r="F23" s="9"/>
      <c r="G23" s="25" t="n">
        <v>947</v>
      </c>
      <c r="H23" s="21" t="s">
        <v>17</v>
      </c>
      <c r="I23" s="21" t="s">
        <v>19</v>
      </c>
      <c r="J23" s="22" t="s">
        <v>25</v>
      </c>
      <c r="K23" s="23" t="n">
        <v>44500</v>
      </c>
      <c r="L23" s="23" t="n">
        <v>44500</v>
      </c>
      <c r="M23" s="23" t="n">
        <v>44500</v>
      </c>
    </row>
    <row r="24" customFormat="false" ht="30.75" hidden="false" customHeight="true" outlineLevel="0" collapsed="false">
      <c r="B24" s="31" t="s">
        <v>26</v>
      </c>
      <c r="C24" s="31"/>
      <c r="D24" s="31"/>
      <c r="E24" s="15"/>
      <c r="F24" s="9"/>
      <c r="G24" s="25" t="n">
        <v>947</v>
      </c>
      <c r="H24" s="19" t="s">
        <v>17</v>
      </c>
      <c r="I24" s="19" t="s">
        <v>19</v>
      </c>
      <c r="J24" s="22" t="s">
        <v>27</v>
      </c>
      <c r="K24" s="23" t="n">
        <v>245700</v>
      </c>
      <c r="L24" s="23" t="n">
        <v>245700</v>
      </c>
      <c r="M24" s="23" t="n">
        <v>245700</v>
      </c>
    </row>
    <row r="25" customFormat="false" ht="36.75" hidden="false" customHeight="true" outlineLevel="0" collapsed="false">
      <c r="B25" s="17" t="s">
        <v>28</v>
      </c>
      <c r="C25" s="17"/>
      <c r="D25" s="17"/>
      <c r="E25" s="15" t="n">
        <v>936</v>
      </c>
      <c r="F25" s="9"/>
      <c r="G25" s="9" t="n">
        <v>947</v>
      </c>
      <c r="H25" s="18" t="s">
        <v>29</v>
      </c>
      <c r="I25" s="18" t="s">
        <v>14</v>
      </c>
      <c r="J25" s="18" t="s">
        <v>15</v>
      </c>
      <c r="K25" s="16" t="n">
        <f aca="false">K27+K72</f>
        <v>4618500</v>
      </c>
      <c r="L25" s="16" t="n">
        <f aca="false">L27+L72</f>
        <v>3864953</v>
      </c>
      <c r="M25" s="16" t="n">
        <f aca="false">M27+M72</f>
        <v>3630500</v>
      </c>
    </row>
    <row r="26" customFormat="false" ht="6" hidden="true" customHeight="true" outlineLevel="0" collapsed="false">
      <c r="B26" s="20"/>
      <c r="C26" s="20"/>
      <c r="D26" s="20"/>
      <c r="E26" s="15" t="n">
        <v>936</v>
      </c>
      <c r="F26" s="9"/>
      <c r="G26" s="25" t="n">
        <v>947</v>
      </c>
      <c r="H26" s="19"/>
      <c r="I26" s="19"/>
      <c r="J26" s="19"/>
      <c r="K26" s="23"/>
      <c r="L26" s="23"/>
      <c r="M26" s="23"/>
    </row>
    <row r="27" customFormat="false" ht="24" hidden="false" customHeight="true" outlineLevel="0" collapsed="false">
      <c r="B27" s="17" t="s">
        <v>30</v>
      </c>
      <c r="C27" s="17"/>
      <c r="D27" s="17"/>
      <c r="E27" s="15" t="n">
        <v>936</v>
      </c>
      <c r="F27" s="9"/>
      <c r="G27" s="9" t="n">
        <v>947</v>
      </c>
      <c r="H27" s="12" t="s">
        <v>29</v>
      </c>
      <c r="I27" s="12" t="s">
        <v>31</v>
      </c>
      <c r="J27" s="13"/>
      <c r="K27" s="16" t="n">
        <f aca="false">K28+K32+K40+K36</f>
        <v>4498290</v>
      </c>
      <c r="L27" s="16" t="n">
        <f aca="false">L28+L32+L40+L36</f>
        <v>3744743</v>
      </c>
      <c r="M27" s="16" t="n">
        <f aca="false">M28+M32+M40+M36</f>
        <v>3510290</v>
      </c>
    </row>
    <row r="28" customFormat="false" ht="21" hidden="false" customHeight="true" outlineLevel="0" collapsed="false">
      <c r="B28" s="26" t="s">
        <v>20</v>
      </c>
      <c r="C28" s="26"/>
      <c r="D28" s="26"/>
      <c r="E28" s="15" t="n">
        <v>936</v>
      </c>
      <c r="F28" s="9"/>
      <c r="G28" s="25" t="n">
        <v>947</v>
      </c>
      <c r="H28" s="21" t="s">
        <v>29</v>
      </c>
      <c r="I28" s="21" t="s">
        <v>31</v>
      </c>
      <c r="J28" s="22" t="s">
        <v>21</v>
      </c>
      <c r="K28" s="23" t="n">
        <f aca="false">K29+K30+K31</f>
        <v>3735200</v>
      </c>
      <c r="L28" s="23" t="n">
        <f aca="false">L29+L30+L31</f>
        <v>3072700</v>
      </c>
      <c r="M28" s="23" t="n">
        <f aca="false">M29+M30+M31</f>
        <v>3072700</v>
      </c>
    </row>
    <row r="29" customFormat="false" ht="21" hidden="false" customHeight="true" outlineLevel="0" collapsed="false">
      <c r="B29" s="30" t="s">
        <v>22</v>
      </c>
      <c r="C29" s="28"/>
      <c r="D29" s="29"/>
      <c r="E29" s="15"/>
      <c r="F29" s="9"/>
      <c r="G29" s="25" t="n">
        <v>947</v>
      </c>
      <c r="H29" s="21" t="s">
        <v>29</v>
      </c>
      <c r="I29" s="21" t="s">
        <v>31</v>
      </c>
      <c r="J29" s="22" t="s">
        <v>23</v>
      </c>
      <c r="K29" s="23" t="n">
        <v>2727800</v>
      </c>
      <c r="L29" s="23" t="n">
        <v>2221600</v>
      </c>
      <c r="M29" s="23" t="n">
        <v>2221600</v>
      </c>
    </row>
    <row r="30" customFormat="false" ht="24" hidden="false" customHeight="true" outlineLevel="0" collapsed="false">
      <c r="B30" s="30" t="s">
        <v>24</v>
      </c>
      <c r="C30" s="28"/>
      <c r="D30" s="29"/>
      <c r="E30" s="15"/>
      <c r="F30" s="9"/>
      <c r="G30" s="25" t="n">
        <v>947</v>
      </c>
      <c r="H30" s="21" t="s">
        <v>29</v>
      </c>
      <c r="I30" s="21" t="s">
        <v>31</v>
      </c>
      <c r="J30" s="22" t="s">
        <v>25</v>
      </c>
      <c r="K30" s="23" t="n">
        <v>182000</v>
      </c>
      <c r="L30" s="23" t="n">
        <v>182000</v>
      </c>
      <c r="M30" s="23" t="n">
        <v>182000</v>
      </c>
    </row>
    <row r="31" customFormat="false" ht="39" hidden="false" customHeight="true" outlineLevel="0" collapsed="false">
      <c r="B31" s="31" t="s">
        <v>26</v>
      </c>
      <c r="C31" s="31"/>
      <c r="D31" s="31"/>
      <c r="E31" s="15"/>
      <c r="F31" s="9"/>
      <c r="G31" s="25" t="n">
        <v>947</v>
      </c>
      <c r="H31" s="21" t="s">
        <v>29</v>
      </c>
      <c r="I31" s="21" t="s">
        <v>31</v>
      </c>
      <c r="J31" s="22" t="s">
        <v>27</v>
      </c>
      <c r="K31" s="23" t="n">
        <v>825400</v>
      </c>
      <c r="L31" s="23" t="n">
        <v>669100</v>
      </c>
      <c r="M31" s="23" t="n">
        <v>669100</v>
      </c>
    </row>
    <row r="32" customFormat="false" ht="26.25" hidden="false" customHeight="true" outlineLevel="0" collapsed="false">
      <c r="B32" s="32" t="s">
        <v>32</v>
      </c>
      <c r="C32" s="33"/>
      <c r="D32" s="34"/>
      <c r="E32" s="15" t="n">
        <v>936</v>
      </c>
      <c r="F32" s="9"/>
      <c r="G32" s="25" t="n">
        <v>947</v>
      </c>
      <c r="H32" s="21" t="s">
        <v>29</v>
      </c>
      <c r="I32" s="21" t="s">
        <v>31</v>
      </c>
      <c r="J32" s="22" t="s">
        <v>33</v>
      </c>
      <c r="K32" s="23" t="n">
        <f aca="false">K35+K39+K34</f>
        <v>743390</v>
      </c>
      <c r="L32" s="23" t="n">
        <f aca="false">L35+L39+L34</f>
        <v>649694</v>
      </c>
      <c r="M32" s="23" t="n">
        <f aca="false">M35+M39+M34</f>
        <v>415141</v>
      </c>
    </row>
    <row r="33" customFormat="false" ht="6" hidden="true" customHeight="true" outlineLevel="0" collapsed="false">
      <c r="B33" s="20"/>
      <c r="C33" s="20"/>
      <c r="D33" s="20"/>
      <c r="E33" s="15" t="n">
        <v>936</v>
      </c>
      <c r="F33" s="9"/>
      <c r="G33" s="25" t="n">
        <v>947</v>
      </c>
      <c r="H33" s="21" t="s">
        <v>29</v>
      </c>
      <c r="I33" s="21" t="s">
        <v>31</v>
      </c>
      <c r="J33" s="22"/>
      <c r="K33" s="23"/>
      <c r="L33" s="23"/>
      <c r="M33" s="23"/>
    </row>
    <row r="34" customFormat="false" ht="23.25" hidden="false" customHeight="true" outlineLevel="0" collapsed="false">
      <c r="B34" s="35" t="s">
        <v>34</v>
      </c>
      <c r="C34" s="33"/>
      <c r="D34" s="34"/>
      <c r="E34" s="15"/>
      <c r="F34" s="9"/>
      <c r="G34" s="25" t="n">
        <v>947</v>
      </c>
      <c r="H34" s="21" t="s">
        <v>29</v>
      </c>
      <c r="I34" s="21" t="s">
        <v>31</v>
      </c>
      <c r="J34" s="22" t="s">
        <v>35</v>
      </c>
      <c r="K34" s="23" t="n">
        <v>36000</v>
      </c>
      <c r="L34" s="23" t="n">
        <v>34000</v>
      </c>
      <c r="M34" s="23" t="n">
        <v>34000</v>
      </c>
    </row>
    <row r="35" customFormat="false" ht="24" hidden="false" customHeight="true" outlineLevel="0" collapsed="false">
      <c r="B35" s="36" t="s">
        <v>36</v>
      </c>
      <c r="C35" s="36"/>
      <c r="D35" s="36"/>
      <c r="E35" s="15"/>
      <c r="F35" s="9"/>
      <c r="G35" s="25" t="n">
        <v>947</v>
      </c>
      <c r="H35" s="21" t="s">
        <v>29</v>
      </c>
      <c r="I35" s="21" t="s">
        <v>31</v>
      </c>
      <c r="J35" s="22" t="s">
        <v>37</v>
      </c>
      <c r="K35" s="23" t="n">
        <v>377390</v>
      </c>
      <c r="L35" s="23" t="n">
        <v>324319</v>
      </c>
      <c r="M35" s="23" t="n">
        <v>266141</v>
      </c>
    </row>
    <row r="36" customFormat="false" ht="6" hidden="true" customHeight="true" outlineLevel="0" collapsed="false">
      <c r="B36" s="36"/>
      <c r="C36" s="36"/>
      <c r="D36" s="36"/>
      <c r="E36" s="15"/>
      <c r="F36" s="9"/>
      <c r="G36" s="25" t="n">
        <v>947</v>
      </c>
      <c r="H36" s="21"/>
      <c r="I36" s="21"/>
      <c r="J36" s="22"/>
      <c r="K36" s="23"/>
      <c r="L36" s="23" t="n">
        <f aca="false">L37</f>
        <v>0</v>
      </c>
      <c r="M36" s="23" t="n">
        <f aca="false">M37</f>
        <v>0</v>
      </c>
    </row>
    <row r="37" customFormat="false" ht="6" hidden="true" customHeight="true" outlineLevel="0" collapsed="false">
      <c r="B37" s="36"/>
      <c r="C37" s="36"/>
      <c r="D37" s="36"/>
      <c r="E37" s="15"/>
      <c r="F37" s="9"/>
      <c r="G37" s="25" t="n">
        <v>947</v>
      </c>
      <c r="H37" s="21"/>
      <c r="I37" s="21"/>
      <c r="J37" s="22"/>
      <c r="K37" s="23"/>
      <c r="L37" s="23" t="n">
        <v>0</v>
      </c>
      <c r="M37" s="23" t="n">
        <v>0</v>
      </c>
    </row>
    <row r="38" customFormat="false" ht="6" hidden="true" customHeight="true" outlineLevel="0" collapsed="false">
      <c r="B38" s="37"/>
      <c r="C38" s="37"/>
      <c r="D38" s="36"/>
      <c r="E38" s="15"/>
      <c r="F38" s="9"/>
      <c r="G38" s="25" t="n">
        <v>947</v>
      </c>
      <c r="H38" s="21"/>
      <c r="I38" s="21"/>
      <c r="J38" s="22"/>
      <c r="K38" s="23"/>
      <c r="L38" s="23"/>
      <c r="M38" s="23"/>
    </row>
    <row r="39" customFormat="false" ht="23.25" hidden="false" customHeight="true" outlineLevel="0" collapsed="false">
      <c r="B39" s="36" t="s">
        <v>38</v>
      </c>
      <c r="C39" s="36"/>
      <c r="D39" s="36"/>
      <c r="E39" s="15"/>
      <c r="F39" s="9"/>
      <c r="G39" s="25" t="n">
        <v>947</v>
      </c>
      <c r="H39" s="21" t="s">
        <v>29</v>
      </c>
      <c r="I39" s="21" t="s">
        <v>31</v>
      </c>
      <c r="J39" s="22" t="s">
        <v>39</v>
      </c>
      <c r="K39" s="23" t="n">
        <v>330000</v>
      </c>
      <c r="L39" s="23" t="n">
        <v>291375</v>
      </c>
      <c r="M39" s="23" t="n">
        <v>115000</v>
      </c>
    </row>
    <row r="40" customFormat="false" ht="25.5" hidden="false" customHeight="true" outlineLevel="0" collapsed="false">
      <c r="B40" s="26" t="s">
        <v>40</v>
      </c>
      <c r="C40" s="26"/>
      <c r="D40" s="26"/>
      <c r="E40" s="15" t="n">
        <v>936</v>
      </c>
      <c r="F40" s="9"/>
      <c r="G40" s="25" t="n">
        <v>947</v>
      </c>
      <c r="H40" s="21" t="s">
        <v>29</v>
      </c>
      <c r="I40" s="21" t="s">
        <v>31</v>
      </c>
      <c r="J40" s="22" t="s">
        <v>41</v>
      </c>
      <c r="K40" s="23" t="n">
        <f aca="false">K69+K70+K71</f>
        <v>19700</v>
      </c>
      <c r="L40" s="23" t="n">
        <f aca="false">L69+L70+L71</f>
        <v>22349</v>
      </c>
      <c r="M40" s="23" t="n">
        <f aca="false">M69+M70+M71</f>
        <v>22449</v>
      </c>
    </row>
    <row r="41" customFormat="false" ht="6" hidden="true" customHeight="true" outlineLevel="0" collapsed="false">
      <c r="B41" s="26"/>
      <c r="C41" s="26"/>
      <c r="D41" s="26"/>
      <c r="E41" s="15" t="n">
        <v>936</v>
      </c>
      <c r="F41" s="9"/>
      <c r="G41" s="25" t="n">
        <v>947</v>
      </c>
      <c r="H41" s="21"/>
      <c r="I41" s="21"/>
      <c r="J41" s="22"/>
      <c r="K41" s="23"/>
      <c r="L41" s="23"/>
      <c r="M41" s="23"/>
    </row>
    <row r="42" customFormat="false" ht="6" hidden="true" customHeight="true" outlineLevel="0" collapsed="false">
      <c r="B42" s="38" t="s">
        <v>42</v>
      </c>
      <c r="C42" s="38"/>
      <c r="D42" s="38"/>
      <c r="E42" s="15" t="n">
        <v>936</v>
      </c>
      <c r="F42" s="9"/>
      <c r="G42" s="25" t="n">
        <v>947</v>
      </c>
      <c r="H42" s="21"/>
      <c r="I42" s="21"/>
      <c r="J42" s="22"/>
      <c r="K42" s="23"/>
      <c r="L42" s="23"/>
      <c r="M42" s="23"/>
    </row>
    <row r="43" customFormat="false" ht="6" hidden="true" customHeight="true" outlineLevel="0" collapsed="false">
      <c r="B43" s="39" t="s">
        <v>43</v>
      </c>
      <c r="C43" s="39"/>
      <c r="D43" s="39"/>
      <c r="E43" s="15" t="n">
        <v>936</v>
      </c>
      <c r="F43" s="9"/>
      <c r="G43" s="25" t="n">
        <v>947</v>
      </c>
      <c r="H43" s="21"/>
      <c r="I43" s="21"/>
      <c r="J43" s="22"/>
      <c r="K43" s="23"/>
      <c r="L43" s="23"/>
      <c r="M43" s="23"/>
    </row>
    <row r="44" customFormat="false" ht="6" hidden="true" customHeight="true" outlineLevel="0" collapsed="false">
      <c r="B44" s="38" t="s">
        <v>44</v>
      </c>
      <c r="C44" s="38"/>
      <c r="D44" s="38"/>
      <c r="E44" s="15" t="n">
        <v>936</v>
      </c>
      <c r="F44" s="9"/>
      <c r="G44" s="25" t="n">
        <v>947</v>
      </c>
      <c r="H44" s="21"/>
      <c r="I44" s="21"/>
      <c r="J44" s="22"/>
      <c r="K44" s="23"/>
      <c r="L44" s="23"/>
      <c r="M44" s="23"/>
    </row>
    <row r="45" customFormat="false" ht="6" hidden="true" customHeight="true" outlineLevel="0" collapsed="false">
      <c r="B45" s="20"/>
      <c r="C45" s="20"/>
      <c r="D45" s="20"/>
      <c r="E45" s="15" t="n">
        <v>936</v>
      </c>
      <c r="F45" s="9"/>
      <c r="G45" s="25" t="n">
        <v>947</v>
      </c>
      <c r="H45" s="21"/>
      <c r="I45" s="21"/>
      <c r="J45" s="22"/>
      <c r="K45" s="23"/>
      <c r="L45" s="23"/>
      <c r="M45" s="23"/>
    </row>
    <row r="46" customFormat="false" ht="6" hidden="true" customHeight="true" outlineLevel="0" collapsed="false">
      <c r="B46" s="20" t="s">
        <v>45</v>
      </c>
      <c r="C46" s="20"/>
      <c r="D46" s="20"/>
      <c r="E46" s="15" t="n">
        <v>936</v>
      </c>
      <c r="F46" s="9"/>
      <c r="G46" s="25" t="n">
        <v>947</v>
      </c>
      <c r="H46" s="21"/>
      <c r="I46" s="21"/>
      <c r="J46" s="22"/>
      <c r="K46" s="23"/>
      <c r="L46" s="23"/>
      <c r="M46" s="23"/>
    </row>
    <row r="47" customFormat="false" ht="6" hidden="true" customHeight="true" outlineLevel="0" collapsed="false">
      <c r="B47" s="32" t="s">
        <v>46</v>
      </c>
      <c r="C47" s="33"/>
      <c r="D47" s="34"/>
      <c r="E47" s="15" t="n">
        <v>936</v>
      </c>
      <c r="F47" s="9"/>
      <c r="G47" s="25" t="n">
        <v>947</v>
      </c>
      <c r="H47" s="21"/>
      <c r="I47" s="21"/>
      <c r="J47" s="22"/>
      <c r="K47" s="23"/>
      <c r="L47" s="23"/>
      <c r="M47" s="23"/>
    </row>
    <row r="48" customFormat="false" ht="6" hidden="true" customHeight="true" outlineLevel="0" collapsed="false">
      <c r="B48" s="32" t="s">
        <v>32</v>
      </c>
      <c r="C48" s="33"/>
      <c r="D48" s="34"/>
      <c r="E48" s="15" t="n">
        <v>936</v>
      </c>
      <c r="F48" s="9"/>
      <c r="G48" s="25" t="n">
        <v>947</v>
      </c>
      <c r="H48" s="21"/>
      <c r="I48" s="21"/>
      <c r="J48" s="22"/>
      <c r="K48" s="23"/>
      <c r="L48" s="23"/>
      <c r="M48" s="23"/>
    </row>
    <row r="49" customFormat="false" ht="6" hidden="true" customHeight="true" outlineLevel="0" collapsed="false">
      <c r="B49" s="38" t="s">
        <v>47</v>
      </c>
      <c r="C49" s="38"/>
      <c r="D49" s="38"/>
      <c r="E49" s="15" t="n">
        <v>936</v>
      </c>
      <c r="F49" s="9"/>
      <c r="G49" s="25" t="n">
        <v>947</v>
      </c>
      <c r="H49" s="21"/>
      <c r="I49" s="21"/>
      <c r="J49" s="22"/>
      <c r="K49" s="23"/>
      <c r="L49" s="23"/>
      <c r="M49" s="23"/>
    </row>
    <row r="50" customFormat="false" ht="6" hidden="true" customHeight="true" outlineLevel="0" collapsed="false">
      <c r="B50" s="32" t="s">
        <v>32</v>
      </c>
      <c r="C50" s="33"/>
      <c r="D50" s="34"/>
      <c r="E50" s="15" t="n">
        <v>936</v>
      </c>
      <c r="F50" s="9"/>
      <c r="G50" s="25" t="n">
        <v>947</v>
      </c>
      <c r="H50" s="21"/>
      <c r="I50" s="21"/>
      <c r="J50" s="22"/>
      <c r="K50" s="23"/>
      <c r="L50" s="23"/>
      <c r="M50" s="23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25" t="n">
        <v>947</v>
      </c>
      <c r="H51" s="21"/>
      <c r="I51" s="21"/>
      <c r="J51" s="22"/>
      <c r="K51" s="23"/>
      <c r="L51" s="23"/>
      <c r="M51" s="23"/>
    </row>
    <row r="52" customFormat="false" ht="6" hidden="true" customHeight="true" outlineLevel="0" collapsed="false">
      <c r="B52" s="38"/>
      <c r="C52" s="38"/>
      <c r="D52" s="38"/>
      <c r="E52" s="15" t="n">
        <v>936</v>
      </c>
      <c r="F52" s="9"/>
      <c r="G52" s="25" t="n">
        <v>947</v>
      </c>
      <c r="H52" s="21"/>
      <c r="I52" s="21"/>
      <c r="J52" s="22"/>
      <c r="K52" s="23"/>
      <c r="L52" s="23"/>
      <c r="M52" s="23"/>
    </row>
    <row r="53" customFormat="false" ht="6" hidden="true" customHeight="true" outlineLevel="0" collapsed="false">
      <c r="B53" s="40" t="s">
        <v>48</v>
      </c>
      <c r="C53" s="40"/>
      <c r="D53" s="40"/>
      <c r="E53" s="15" t="n">
        <v>936</v>
      </c>
      <c r="F53" s="9"/>
      <c r="G53" s="25" t="n">
        <v>947</v>
      </c>
      <c r="H53" s="21" t="s">
        <v>29</v>
      </c>
      <c r="I53" s="21" t="s">
        <v>49</v>
      </c>
      <c r="J53" s="22" t="s">
        <v>15</v>
      </c>
      <c r="K53" s="23" t="n">
        <f aca="false">K54+K55</f>
        <v>0</v>
      </c>
      <c r="L53" s="23" t="n">
        <f aca="false">L54+L55</f>
        <v>0</v>
      </c>
      <c r="M53" s="23" t="n">
        <f aca="false">M54+M55</f>
        <v>0</v>
      </c>
    </row>
    <row r="54" customFormat="false" ht="6" hidden="true" customHeight="true" outlineLevel="0" collapsed="false">
      <c r="B54" s="26" t="s">
        <v>20</v>
      </c>
      <c r="C54" s="26"/>
      <c r="D54" s="26"/>
      <c r="E54" s="15" t="n">
        <v>936</v>
      </c>
      <c r="F54" s="9"/>
      <c r="G54" s="25" t="n">
        <v>947</v>
      </c>
      <c r="H54" s="21" t="s">
        <v>29</v>
      </c>
      <c r="I54" s="21" t="s">
        <v>49</v>
      </c>
      <c r="J54" s="22" t="s">
        <v>21</v>
      </c>
      <c r="K54" s="23"/>
      <c r="L54" s="23"/>
      <c r="M54" s="23"/>
    </row>
    <row r="55" customFormat="false" ht="6" hidden="true" customHeight="true" outlineLevel="0" collapsed="false">
      <c r="B55" s="32" t="s">
        <v>32</v>
      </c>
      <c r="C55" s="41"/>
      <c r="D55" s="42"/>
      <c r="E55" s="15" t="n">
        <v>936</v>
      </c>
      <c r="F55" s="9"/>
      <c r="G55" s="25" t="n">
        <v>947</v>
      </c>
      <c r="H55" s="21" t="s">
        <v>29</v>
      </c>
      <c r="I55" s="21" t="s">
        <v>49</v>
      </c>
      <c r="J55" s="22" t="s">
        <v>33</v>
      </c>
      <c r="K55" s="23"/>
      <c r="L55" s="23"/>
      <c r="M55" s="23"/>
    </row>
    <row r="56" customFormat="false" ht="6" hidden="true" customHeight="true" outlineLevel="0" collapsed="false">
      <c r="B56" s="43"/>
      <c r="C56" s="41"/>
      <c r="D56" s="42"/>
      <c r="E56" s="15" t="n">
        <v>936</v>
      </c>
      <c r="F56" s="9"/>
      <c r="G56" s="25" t="n">
        <v>947</v>
      </c>
      <c r="H56" s="21"/>
      <c r="I56" s="21"/>
      <c r="J56" s="22"/>
      <c r="K56" s="23"/>
      <c r="L56" s="23"/>
      <c r="M56" s="23"/>
    </row>
    <row r="57" customFormat="false" ht="6" hidden="true" customHeight="true" outlineLevel="0" collapsed="false">
      <c r="B57" s="43"/>
      <c r="C57" s="41"/>
      <c r="D57" s="42"/>
      <c r="E57" s="15" t="n">
        <v>936</v>
      </c>
      <c r="F57" s="9"/>
      <c r="G57" s="25" t="n">
        <v>947</v>
      </c>
      <c r="H57" s="21"/>
      <c r="I57" s="21"/>
      <c r="J57" s="22"/>
      <c r="K57" s="23"/>
      <c r="L57" s="23"/>
      <c r="M57" s="23"/>
    </row>
    <row r="58" customFormat="false" ht="6" hidden="true" customHeight="true" outlineLevel="0" collapsed="false">
      <c r="B58" s="20"/>
      <c r="C58" s="20"/>
      <c r="D58" s="20"/>
      <c r="E58" s="15" t="n">
        <v>936</v>
      </c>
      <c r="F58" s="9"/>
      <c r="G58" s="25" t="n">
        <v>947</v>
      </c>
      <c r="H58" s="21"/>
      <c r="I58" s="21"/>
      <c r="J58" s="22"/>
      <c r="K58" s="23"/>
      <c r="L58" s="23"/>
      <c r="M58" s="23"/>
    </row>
    <row r="59" customFormat="false" ht="6" hidden="true" customHeight="true" outlineLevel="0" collapsed="false">
      <c r="B59" s="32"/>
      <c r="C59" s="33"/>
      <c r="D59" s="34"/>
      <c r="E59" s="15" t="n">
        <v>936</v>
      </c>
      <c r="F59" s="9"/>
      <c r="G59" s="25" t="n">
        <v>947</v>
      </c>
      <c r="H59" s="21"/>
      <c r="I59" s="21"/>
      <c r="J59" s="22"/>
      <c r="K59" s="23"/>
      <c r="L59" s="23"/>
      <c r="M59" s="23"/>
    </row>
    <row r="60" customFormat="false" ht="6" hidden="true" customHeight="true" outlineLevel="0" collapsed="false">
      <c r="B60" s="32"/>
      <c r="C60" s="33"/>
      <c r="D60" s="34"/>
      <c r="E60" s="15" t="n">
        <v>936</v>
      </c>
      <c r="F60" s="9"/>
      <c r="G60" s="25" t="n">
        <v>947</v>
      </c>
      <c r="H60" s="21"/>
      <c r="I60" s="21"/>
      <c r="J60" s="22"/>
      <c r="K60" s="23"/>
      <c r="L60" s="23"/>
      <c r="M60" s="23"/>
    </row>
    <row r="61" customFormat="false" ht="6" hidden="true" customHeight="true" outlineLevel="0" collapsed="false">
      <c r="B61" s="40"/>
      <c r="C61" s="40"/>
      <c r="D61" s="40"/>
      <c r="E61" s="15" t="n">
        <v>936</v>
      </c>
      <c r="F61" s="9"/>
      <c r="G61" s="25" t="n">
        <v>947</v>
      </c>
      <c r="H61" s="12"/>
      <c r="I61" s="12"/>
      <c r="J61" s="13"/>
      <c r="K61" s="16"/>
      <c r="L61" s="16"/>
      <c r="M61" s="16"/>
    </row>
    <row r="62" customFormat="false" ht="6" hidden="true" customHeight="true" outlineLevel="0" collapsed="false">
      <c r="B62" s="44"/>
      <c r="C62" s="44"/>
      <c r="D62" s="44"/>
      <c r="E62" s="15" t="n">
        <v>936</v>
      </c>
      <c r="F62" s="9"/>
      <c r="G62" s="25" t="n">
        <v>947</v>
      </c>
      <c r="H62" s="21"/>
      <c r="I62" s="21"/>
      <c r="J62" s="22"/>
      <c r="K62" s="23"/>
      <c r="L62" s="23"/>
      <c r="M62" s="23"/>
    </row>
    <row r="63" customFormat="false" ht="6" hidden="true" customHeight="true" outlineLevel="0" collapsed="false">
      <c r="B63" s="43"/>
      <c r="C63" s="41"/>
      <c r="D63" s="42"/>
      <c r="E63" s="15" t="n">
        <v>936</v>
      </c>
      <c r="F63" s="9"/>
      <c r="G63" s="25" t="n">
        <v>947</v>
      </c>
      <c r="H63" s="21"/>
      <c r="I63" s="21"/>
      <c r="J63" s="22"/>
      <c r="K63" s="23"/>
      <c r="L63" s="23"/>
      <c r="M63" s="23"/>
    </row>
    <row r="64" customFormat="false" ht="6" hidden="true" customHeight="true" outlineLevel="0" collapsed="false">
      <c r="B64" s="45" t="s">
        <v>50</v>
      </c>
      <c r="C64" s="41"/>
      <c r="D64" s="42"/>
      <c r="E64" s="15" t="n">
        <v>936</v>
      </c>
      <c r="F64" s="9"/>
      <c r="G64" s="25" t="n">
        <v>947</v>
      </c>
      <c r="H64" s="12"/>
      <c r="I64" s="12"/>
      <c r="J64" s="13"/>
      <c r="K64" s="16"/>
      <c r="L64" s="16"/>
      <c r="M64" s="16"/>
    </row>
    <row r="65" customFormat="false" ht="6" hidden="true" customHeight="true" outlineLevel="0" collapsed="false">
      <c r="B65" s="43" t="s">
        <v>51</v>
      </c>
      <c r="C65" s="41"/>
      <c r="D65" s="42"/>
      <c r="E65" s="15" t="n">
        <v>936</v>
      </c>
      <c r="F65" s="9"/>
      <c r="G65" s="25" t="n">
        <v>947</v>
      </c>
      <c r="H65" s="21"/>
      <c r="I65" s="21"/>
      <c r="J65" s="22"/>
      <c r="K65" s="23"/>
      <c r="L65" s="23"/>
      <c r="M65" s="23"/>
    </row>
    <row r="66" customFormat="false" ht="6" hidden="true" customHeight="true" outlineLevel="0" collapsed="false">
      <c r="B66" s="32" t="s">
        <v>32</v>
      </c>
      <c r="C66" s="41"/>
      <c r="D66" s="42"/>
      <c r="E66" s="15" t="n">
        <v>936</v>
      </c>
      <c r="F66" s="9"/>
      <c r="G66" s="25" t="n">
        <v>947</v>
      </c>
      <c r="H66" s="21"/>
      <c r="I66" s="21"/>
      <c r="J66" s="22"/>
      <c r="K66" s="23"/>
      <c r="L66" s="23"/>
      <c r="M66" s="23"/>
    </row>
    <row r="67" customFormat="false" ht="6" hidden="true" customHeight="true" outlineLevel="0" collapsed="false">
      <c r="B67" s="32"/>
      <c r="C67" s="46"/>
      <c r="D67" s="47"/>
      <c r="E67" s="15" t="n">
        <v>936</v>
      </c>
      <c r="F67" s="9"/>
      <c r="G67" s="25" t="n">
        <v>947</v>
      </c>
      <c r="H67" s="21"/>
      <c r="I67" s="21"/>
      <c r="J67" s="22"/>
      <c r="K67" s="23"/>
      <c r="L67" s="23"/>
      <c r="M67" s="23"/>
    </row>
    <row r="68" customFormat="false" ht="6" hidden="true" customHeight="true" outlineLevel="0" collapsed="false">
      <c r="B68" s="26"/>
      <c r="C68" s="26"/>
      <c r="D68" s="26"/>
      <c r="E68" s="15" t="n">
        <v>936</v>
      </c>
      <c r="F68" s="9"/>
      <c r="G68" s="25" t="n">
        <v>947</v>
      </c>
      <c r="H68" s="21"/>
      <c r="I68" s="21"/>
      <c r="J68" s="22"/>
      <c r="K68" s="23"/>
      <c r="L68" s="23"/>
      <c r="M68" s="23"/>
    </row>
    <row r="69" customFormat="false" ht="24" hidden="false" customHeight="true" outlineLevel="0" collapsed="false">
      <c r="B69" s="26" t="s">
        <v>52</v>
      </c>
      <c r="C69" s="26"/>
      <c r="D69" s="26"/>
      <c r="E69" s="15"/>
      <c r="F69" s="9"/>
      <c r="G69" s="25" t="n">
        <v>947</v>
      </c>
      <c r="H69" s="21" t="s">
        <v>29</v>
      </c>
      <c r="I69" s="21" t="s">
        <v>31</v>
      </c>
      <c r="J69" s="22" t="s">
        <v>53</v>
      </c>
      <c r="K69" s="23" t="n">
        <v>3000</v>
      </c>
      <c r="L69" s="23" t="n">
        <v>3000</v>
      </c>
      <c r="M69" s="23" t="n">
        <v>3000</v>
      </c>
    </row>
    <row r="70" customFormat="false" ht="22.5" hidden="false" customHeight="true" outlineLevel="0" collapsed="false">
      <c r="B70" s="26" t="s">
        <v>54</v>
      </c>
      <c r="C70" s="26"/>
      <c r="D70" s="26"/>
      <c r="E70" s="15"/>
      <c r="F70" s="9"/>
      <c r="G70" s="25" t="n">
        <v>947</v>
      </c>
      <c r="H70" s="21" t="s">
        <v>29</v>
      </c>
      <c r="I70" s="21" t="s">
        <v>31</v>
      </c>
      <c r="J70" s="22" t="s">
        <v>55</v>
      </c>
      <c r="K70" s="23" t="n">
        <v>5500</v>
      </c>
      <c r="L70" s="23" t="n">
        <v>5500</v>
      </c>
      <c r="M70" s="23" t="n">
        <v>5500</v>
      </c>
    </row>
    <row r="71" customFormat="false" ht="21.75" hidden="false" customHeight="true" outlineLevel="0" collapsed="false">
      <c r="B71" s="26" t="s">
        <v>56</v>
      </c>
      <c r="C71" s="26"/>
      <c r="D71" s="26"/>
      <c r="E71" s="15"/>
      <c r="F71" s="9"/>
      <c r="G71" s="25" t="n">
        <v>947</v>
      </c>
      <c r="H71" s="21" t="s">
        <v>29</v>
      </c>
      <c r="I71" s="21" t="s">
        <v>31</v>
      </c>
      <c r="J71" s="22" t="s">
        <v>57</v>
      </c>
      <c r="K71" s="23" t="n">
        <v>11200</v>
      </c>
      <c r="L71" s="23" t="n">
        <v>13849</v>
      </c>
      <c r="M71" s="23" t="n">
        <v>13949</v>
      </c>
    </row>
    <row r="72" customFormat="false" ht="21.75" hidden="false" customHeight="true" outlineLevel="0" collapsed="false">
      <c r="B72" s="48" t="s">
        <v>58</v>
      </c>
      <c r="C72" s="48"/>
      <c r="D72" s="48"/>
      <c r="E72" s="15" t="n">
        <v>936</v>
      </c>
      <c r="F72" s="9"/>
      <c r="G72" s="25" t="n">
        <v>947</v>
      </c>
      <c r="H72" s="21" t="s">
        <v>29</v>
      </c>
      <c r="I72" s="21" t="s">
        <v>59</v>
      </c>
      <c r="J72" s="22" t="s">
        <v>15</v>
      </c>
      <c r="K72" s="23" t="n">
        <f aca="false">K73</f>
        <v>120210</v>
      </c>
      <c r="L72" s="23" t="n">
        <f aca="false">L73</f>
        <v>120210</v>
      </c>
      <c r="M72" s="23" t="n">
        <f aca="false">M73</f>
        <v>120210</v>
      </c>
    </row>
    <row r="73" customFormat="false" ht="22.5" hidden="false" customHeight="true" outlineLevel="0" collapsed="false">
      <c r="B73" s="26" t="s">
        <v>20</v>
      </c>
      <c r="C73" s="26"/>
      <c r="D73" s="26"/>
      <c r="E73" s="15" t="n">
        <v>936</v>
      </c>
      <c r="F73" s="9"/>
      <c r="G73" s="25" t="n">
        <v>947</v>
      </c>
      <c r="H73" s="21" t="s">
        <v>29</v>
      </c>
      <c r="I73" s="21" t="s">
        <v>59</v>
      </c>
      <c r="J73" s="22" t="s">
        <v>21</v>
      </c>
      <c r="K73" s="23" t="n">
        <f aca="false">K74+K75</f>
        <v>120210</v>
      </c>
      <c r="L73" s="23" t="n">
        <f aca="false">L74+L75</f>
        <v>120210</v>
      </c>
      <c r="M73" s="23" t="n">
        <f aca="false">M74+M75</f>
        <v>120210</v>
      </c>
    </row>
    <row r="74" customFormat="false" ht="22.5" hidden="false" customHeight="true" outlineLevel="0" collapsed="false">
      <c r="B74" s="30" t="s">
        <v>22</v>
      </c>
      <c r="C74" s="28"/>
      <c r="D74" s="29"/>
      <c r="E74" s="15"/>
      <c r="F74" s="9"/>
      <c r="G74" s="25" t="n">
        <v>947</v>
      </c>
      <c r="H74" s="21" t="s">
        <v>29</v>
      </c>
      <c r="I74" s="21" t="s">
        <v>59</v>
      </c>
      <c r="J74" s="22" t="s">
        <v>23</v>
      </c>
      <c r="K74" s="23" t="n">
        <v>92327</v>
      </c>
      <c r="L74" s="23" t="n">
        <v>92327</v>
      </c>
      <c r="M74" s="23" t="n">
        <v>92327</v>
      </c>
    </row>
    <row r="75" customFormat="false" ht="31.5" hidden="false" customHeight="true" outlineLevel="0" collapsed="false">
      <c r="B75" s="31" t="s">
        <v>26</v>
      </c>
      <c r="C75" s="31"/>
      <c r="D75" s="31"/>
      <c r="E75" s="15"/>
      <c r="F75" s="9"/>
      <c r="G75" s="25" t="n">
        <v>947</v>
      </c>
      <c r="H75" s="21" t="s">
        <v>29</v>
      </c>
      <c r="I75" s="21" t="s">
        <v>59</v>
      </c>
      <c r="J75" s="22" t="s">
        <v>27</v>
      </c>
      <c r="K75" s="23" t="n">
        <v>27883</v>
      </c>
      <c r="L75" s="23" t="n">
        <v>27883</v>
      </c>
      <c r="M75" s="23" t="n">
        <v>27883</v>
      </c>
    </row>
    <row r="76" customFormat="false" ht="6" hidden="true" customHeight="true" outlineLevel="0" collapsed="false">
      <c r="B76" s="37"/>
      <c r="C76" s="37"/>
      <c r="D76" s="36"/>
      <c r="E76" s="15"/>
      <c r="F76" s="9"/>
      <c r="G76" s="25" t="n">
        <v>947</v>
      </c>
      <c r="H76" s="21"/>
      <c r="I76" s="21"/>
      <c r="J76" s="22"/>
      <c r="K76" s="23"/>
      <c r="L76" s="23"/>
      <c r="M76" s="23"/>
    </row>
    <row r="77" customFormat="false" ht="6" hidden="true" customHeight="true" outlineLevel="0" collapsed="false">
      <c r="B77" s="37"/>
      <c r="C77" s="37"/>
      <c r="D77" s="36"/>
      <c r="E77" s="15"/>
      <c r="F77" s="9"/>
      <c r="G77" s="25" t="n">
        <v>947</v>
      </c>
      <c r="H77" s="21"/>
      <c r="I77" s="21"/>
      <c r="J77" s="22"/>
      <c r="K77" s="23"/>
      <c r="L77" s="23"/>
      <c r="M77" s="23"/>
    </row>
    <row r="78" customFormat="false" ht="6" hidden="true" customHeight="true" outlineLevel="0" collapsed="false">
      <c r="B78" s="37"/>
      <c r="C78" s="37"/>
      <c r="D78" s="36"/>
      <c r="E78" s="15"/>
      <c r="F78" s="9"/>
      <c r="G78" s="25" t="n">
        <v>947</v>
      </c>
      <c r="H78" s="21"/>
      <c r="I78" s="21"/>
      <c r="J78" s="22"/>
      <c r="K78" s="23"/>
      <c r="L78" s="23"/>
      <c r="M78" s="23"/>
    </row>
    <row r="79" customFormat="false" ht="6" hidden="true" customHeight="true" outlineLevel="0" collapsed="false">
      <c r="B79" s="37"/>
      <c r="C79" s="37"/>
      <c r="D79" s="36"/>
      <c r="E79" s="15"/>
      <c r="F79" s="9"/>
      <c r="G79" s="25" t="n">
        <v>947</v>
      </c>
      <c r="H79" s="21"/>
      <c r="I79" s="21"/>
      <c r="J79" s="22"/>
      <c r="K79" s="23"/>
      <c r="L79" s="23"/>
      <c r="M79" s="23"/>
    </row>
    <row r="80" customFormat="false" ht="6" hidden="true" customHeight="true" outlineLevel="0" collapsed="false">
      <c r="B80" s="37"/>
      <c r="C80" s="37"/>
      <c r="D80" s="36"/>
      <c r="E80" s="15"/>
      <c r="F80" s="9"/>
      <c r="G80" s="25" t="n">
        <v>947</v>
      </c>
      <c r="H80" s="21"/>
      <c r="I80" s="21"/>
      <c r="J80" s="22"/>
      <c r="K80" s="23"/>
      <c r="L80" s="23"/>
      <c r="M80" s="23"/>
    </row>
    <row r="81" customFormat="false" ht="6" hidden="true" customHeight="true" outlineLevel="0" collapsed="false">
      <c r="B81" s="37"/>
      <c r="C81" s="37"/>
      <c r="D81" s="36"/>
      <c r="E81" s="15"/>
      <c r="F81" s="9"/>
      <c r="G81" s="25" t="n">
        <v>947</v>
      </c>
      <c r="H81" s="21"/>
      <c r="I81" s="21"/>
      <c r="J81" s="22"/>
      <c r="K81" s="23"/>
      <c r="L81" s="23"/>
      <c r="M81" s="23"/>
    </row>
    <row r="82" customFormat="false" ht="6" hidden="true" customHeight="true" outlineLevel="0" collapsed="false">
      <c r="B82" s="37"/>
      <c r="C82" s="37"/>
      <c r="D82" s="36"/>
      <c r="E82" s="15"/>
      <c r="F82" s="9"/>
      <c r="G82" s="25" t="n">
        <v>947</v>
      </c>
      <c r="H82" s="21"/>
      <c r="I82" s="21"/>
      <c r="J82" s="22"/>
      <c r="K82" s="23"/>
      <c r="L82" s="23"/>
      <c r="M82" s="23"/>
    </row>
    <row r="83" customFormat="false" ht="5.25" hidden="true" customHeight="true" outlineLevel="0" collapsed="false">
      <c r="B83" s="37"/>
      <c r="C83" s="37"/>
      <c r="D83" s="36"/>
      <c r="E83" s="15"/>
      <c r="F83" s="9"/>
      <c r="G83" s="25" t="n">
        <v>947</v>
      </c>
      <c r="H83" s="21"/>
      <c r="I83" s="21"/>
      <c r="J83" s="22"/>
      <c r="K83" s="23"/>
      <c r="L83" s="23"/>
      <c r="M83" s="23"/>
    </row>
    <row r="84" customFormat="false" ht="33" hidden="false" customHeight="true" outlineLevel="0" collapsed="false">
      <c r="B84" s="40" t="s">
        <v>60</v>
      </c>
      <c r="C84" s="40"/>
      <c r="D84" s="40"/>
      <c r="E84" s="15" t="n">
        <v>936</v>
      </c>
      <c r="F84" s="9"/>
      <c r="G84" s="9" t="n">
        <v>947</v>
      </c>
      <c r="H84" s="18" t="s">
        <v>61</v>
      </c>
      <c r="I84" s="18" t="s">
        <v>14</v>
      </c>
      <c r="J84" s="49" t="s">
        <v>15</v>
      </c>
      <c r="K84" s="16" t="n">
        <f aca="false">K85</f>
        <v>26010</v>
      </c>
      <c r="L84" s="16" t="n">
        <f aca="false">L85</f>
        <v>26010</v>
      </c>
      <c r="M84" s="16" t="n">
        <f aca="false">M85</f>
        <v>26010</v>
      </c>
    </row>
    <row r="85" customFormat="false" ht="30.75" hidden="false" customHeight="true" outlineLevel="0" collapsed="false">
      <c r="B85" s="44" t="s">
        <v>62</v>
      </c>
      <c r="C85" s="44"/>
      <c r="D85" s="44"/>
      <c r="E85" s="15" t="n">
        <v>936</v>
      </c>
      <c r="F85" s="9"/>
      <c r="G85" s="25" t="n">
        <v>947</v>
      </c>
      <c r="H85" s="19" t="s">
        <v>61</v>
      </c>
      <c r="I85" s="19" t="s">
        <v>63</v>
      </c>
      <c r="J85" s="50"/>
      <c r="K85" s="23" t="n">
        <f aca="false">K86</f>
        <v>26010</v>
      </c>
      <c r="L85" s="23" t="n">
        <f aca="false">L86</f>
        <v>26010</v>
      </c>
      <c r="M85" s="23" t="n">
        <f aca="false">M86</f>
        <v>26010</v>
      </c>
    </row>
    <row r="86" customFormat="false" ht="18.75" hidden="false" customHeight="true" outlineLevel="0" collapsed="false">
      <c r="B86" s="43" t="s">
        <v>44</v>
      </c>
      <c r="C86" s="41"/>
      <c r="D86" s="42"/>
      <c r="E86" s="15" t="n">
        <v>936</v>
      </c>
      <c r="F86" s="9"/>
      <c r="G86" s="25" t="n">
        <v>947</v>
      </c>
      <c r="H86" s="21" t="s">
        <v>61</v>
      </c>
      <c r="I86" s="21" t="s">
        <v>63</v>
      </c>
      <c r="J86" s="22" t="s">
        <v>64</v>
      </c>
      <c r="K86" s="23" t="n">
        <v>26010</v>
      </c>
      <c r="L86" s="23" t="n">
        <v>26010</v>
      </c>
      <c r="M86" s="23" t="n">
        <v>26010</v>
      </c>
    </row>
    <row r="87" customFormat="false" ht="21" hidden="false" customHeight="true" outlineLevel="0" collapsed="false">
      <c r="B87" s="51" t="s">
        <v>65</v>
      </c>
      <c r="C87" s="51"/>
      <c r="D87" s="51"/>
      <c r="E87" s="15" t="n">
        <v>936</v>
      </c>
      <c r="F87" s="9"/>
      <c r="G87" s="9" t="n">
        <v>947</v>
      </c>
      <c r="H87" s="12" t="s">
        <v>66</v>
      </c>
      <c r="I87" s="12" t="s">
        <v>67</v>
      </c>
      <c r="J87" s="13" t="s">
        <v>15</v>
      </c>
      <c r="K87" s="16" t="n">
        <f aca="false">K89</f>
        <v>5000</v>
      </c>
      <c r="L87" s="16" t="n">
        <f aca="false">L89</f>
        <v>5000</v>
      </c>
      <c r="M87" s="16" t="n">
        <f aca="false">M89</f>
        <v>5000</v>
      </c>
    </row>
    <row r="88" customFormat="false" ht="6" hidden="true" customHeight="true" outlineLevel="0" collapsed="false">
      <c r="B88" s="52"/>
      <c r="C88" s="52"/>
      <c r="D88" s="52"/>
      <c r="E88" s="15" t="n">
        <v>936</v>
      </c>
      <c r="F88" s="9"/>
      <c r="G88" s="25" t="n">
        <v>947</v>
      </c>
      <c r="H88" s="21"/>
      <c r="I88" s="21"/>
      <c r="J88" s="22"/>
      <c r="K88" s="23"/>
      <c r="L88" s="23"/>
      <c r="M88" s="23"/>
    </row>
    <row r="89" customFormat="false" ht="16.5" hidden="false" customHeight="true" outlineLevel="0" collapsed="false">
      <c r="B89" s="52" t="s">
        <v>68</v>
      </c>
      <c r="C89" s="52"/>
      <c r="D89" s="52"/>
      <c r="E89" s="15" t="n">
        <v>936</v>
      </c>
      <c r="F89" s="9"/>
      <c r="G89" s="25" t="n">
        <v>947</v>
      </c>
      <c r="H89" s="21" t="s">
        <v>66</v>
      </c>
      <c r="I89" s="21" t="s">
        <v>67</v>
      </c>
      <c r="J89" s="22" t="s">
        <v>69</v>
      </c>
      <c r="K89" s="23" t="n">
        <v>5000</v>
      </c>
      <c r="L89" s="23" t="n">
        <v>5000</v>
      </c>
      <c r="M89" s="23" t="n">
        <v>5000</v>
      </c>
    </row>
    <row r="90" customFormat="false" ht="21" hidden="false" customHeight="true" outlineLevel="0" collapsed="false">
      <c r="B90" s="51" t="s">
        <v>70</v>
      </c>
      <c r="C90" s="51"/>
      <c r="D90" s="51"/>
      <c r="E90" s="15" t="n">
        <v>936</v>
      </c>
      <c r="F90" s="9"/>
      <c r="G90" s="9" t="n">
        <v>947</v>
      </c>
      <c r="H90" s="12" t="s">
        <v>71</v>
      </c>
      <c r="I90" s="12" t="s">
        <v>14</v>
      </c>
      <c r="J90" s="13" t="s">
        <v>15</v>
      </c>
      <c r="K90" s="16" t="n">
        <f aca="false">K99+K103+K140+K146+K143+K130+K151</f>
        <v>564386</v>
      </c>
      <c r="L90" s="16" t="n">
        <f aca="false">L99+L103+L140+L146+L143+L130</f>
        <v>171500</v>
      </c>
      <c r="M90" s="16" t="n">
        <f aca="false">M99+M103+M140+M146+M143+M130</f>
        <v>121500</v>
      </c>
    </row>
    <row r="91" customFormat="false" ht="6" hidden="true" customHeight="true" outlineLevel="0" collapsed="false">
      <c r="B91" s="51"/>
      <c r="C91" s="51"/>
      <c r="D91" s="51"/>
      <c r="E91" s="15" t="n">
        <v>936</v>
      </c>
      <c r="F91" s="9"/>
      <c r="G91" s="25" t="n">
        <v>947</v>
      </c>
      <c r="H91" s="21"/>
      <c r="I91" s="21"/>
      <c r="J91" s="22"/>
      <c r="K91" s="23"/>
      <c r="L91" s="23"/>
      <c r="M91" s="23"/>
    </row>
    <row r="92" customFormat="false" ht="6" hidden="true" customHeight="true" outlineLevel="0" collapsed="false">
      <c r="B92" s="51"/>
      <c r="C92" s="51"/>
      <c r="D92" s="51"/>
      <c r="E92" s="15" t="n">
        <v>936</v>
      </c>
      <c r="F92" s="9"/>
      <c r="G92" s="25" t="n">
        <v>947</v>
      </c>
      <c r="H92" s="21"/>
      <c r="I92" s="21"/>
      <c r="J92" s="22"/>
      <c r="K92" s="23"/>
      <c r="L92" s="23"/>
      <c r="M92" s="23"/>
    </row>
    <row r="93" customFormat="false" ht="6" hidden="true" customHeight="true" outlineLevel="0" collapsed="false">
      <c r="B93" s="20"/>
      <c r="C93" s="20"/>
      <c r="D93" s="20"/>
      <c r="E93" s="15" t="n">
        <v>936</v>
      </c>
      <c r="F93" s="9"/>
      <c r="G93" s="25" t="n">
        <v>947</v>
      </c>
      <c r="H93" s="21"/>
      <c r="I93" s="21"/>
      <c r="J93" s="22"/>
      <c r="K93" s="23"/>
      <c r="L93" s="23"/>
      <c r="M93" s="23"/>
    </row>
    <row r="94" customFormat="false" ht="6" hidden="true" customHeight="true" outlineLevel="0" collapsed="false">
      <c r="B94" s="20" t="s">
        <v>72</v>
      </c>
      <c r="C94" s="20"/>
      <c r="D94" s="20"/>
      <c r="E94" s="15" t="n">
        <v>936</v>
      </c>
      <c r="F94" s="9"/>
      <c r="G94" s="25" t="n">
        <v>947</v>
      </c>
      <c r="H94" s="21"/>
      <c r="I94" s="21"/>
      <c r="J94" s="22"/>
      <c r="K94" s="23"/>
      <c r="L94" s="23"/>
      <c r="M94" s="23"/>
    </row>
    <row r="95" customFormat="false" ht="6" hidden="true" customHeight="true" outlineLevel="0" collapsed="false">
      <c r="B95" s="53"/>
      <c r="C95" s="53"/>
      <c r="D95" s="53"/>
      <c r="E95" s="15" t="n">
        <v>936</v>
      </c>
      <c r="F95" s="9"/>
      <c r="G95" s="25" t="n">
        <v>947</v>
      </c>
      <c r="H95" s="21"/>
      <c r="I95" s="21"/>
      <c r="J95" s="22"/>
      <c r="K95" s="23"/>
      <c r="L95" s="23"/>
      <c r="M95" s="23"/>
    </row>
    <row r="96" customFormat="false" ht="6" hidden="true" customHeight="true" outlineLevel="0" collapsed="false">
      <c r="B96" s="20"/>
      <c r="C96" s="20"/>
      <c r="D96" s="20"/>
      <c r="E96" s="15" t="n">
        <v>936</v>
      </c>
      <c r="F96" s="9"/>
      <c r="G96" s="25" t="n">
        <v>947</v>
      </c>
      <c r="H96" s="21"/>
      <c r="I96" s="21"/>
      <c r="J96" s="22"/>
      <c r="K96" s="23"/>
      <c r="L96" s="23"/>
      <c r="M96" s="23"/>
    </row>
    <row r="97" customFormat="false" ht="6" hidden="true" customHeight="true" outlineLevel="0" collapsed="false">
      <c r="B97" s="52" t="s">
        <v>73</v>
      </c>
      <c r="C97" s="52"/>
      <c r="D97" s="52"/>
      <c r="E97" s="15" t="n">
        <v>936</v>
      </c>
      <c r="F97" s="9"/>
      <c r="G97" s="25" t="n">
        <v>947</v>
      </c>
      <c r="H97" s="21" t="s">
        <v>71</v>
      </c>
      <c r="I97" s="21" t="s">
        <v>74</v>
      </c>
      <c r="J97" s="22" t="s">
        <v>15</v>
      </c>
      <c r="K97" s="23" t="n">
        <f aca="false">K98</f>
        <v>0</v>
      </c>
      <c r="L97" s="23" t="n">
        <f aca="false">L98</f>
        <v>0</v>
      </c>
      <c r="M97" s="23" t="n">
        <f aca="false">M98</f>
        <v>0</v>
      </c>
    </row>
    <row r="98" customFormat="false" ht="6" hidden="true" customHeight="true" outlineLevel="0" collapsed="false">
      <c r="B98" s="52" t="s">
        <v>32</v>
      </c>
      <c r="C98" s="52"/>
      <c r="D98" s="52"/>
      <c r="E98" s="15" t="n">
        <v>936</v>
      </c>
      <c r="F98" s="9"/>
      <c r="G98" s="25" t="n">
        <v>947</v>
      </c>
      <c r="H98" s="21" t="s">
        <v>71</v>
      </c>
      <c r="I98" s="21" t="s">
        <v>74</v>
      </c>
      <c r="J98" s="22" t="s">
        <v>33</v>
      </c>
      <c r="K98" s="23"/>
      <c r="L98" s="23"/>
      <c r="M98" s="23"/>
    </row>
    <row r="99" customFormat="false" ht="39" hidden="false" customHeight="true" outlineLevel="0" collapsed="false">
      <c r="B99" s="54" t="s">
        <v>75</v>
      </c>
      <c r="C99" s="54"/>
      <c r="D99" s="54"/>
      <c r="E99" s="15" t="n">
        <v>936</v>
      </c>
      <c r="F99" s="9"/>
      <c r="G99" s="9" t="n">
        <v>947</v>
      </c>
      <c r="H99" s="18" t="s">
        <v>71</v>
      </c>
      <c r="I99" s="18" t="s">
        <v>76</v>
      </c>
      <c r="J99" s="49" t="s">
        <v>15</v>
      </c>
      <c r="K99" s="16" t="n">
        <f aca="false">K100+K127</f>
        <v>21000</v>
      </c>
      <c r="L99" s="16" t="n">
        <f aca="false">L100+L127</f>
        <v>21000</v>
      </c>
      <c r="M99" s="16" t="n">
        <f aca="false">M100+M127</f>
        <v>21000</v>
      </c>
    </row>
    <row r="100" customFormat="false" ht="22.5" hidden="false" customHeight="true" outlineLevel="0" collapsed="false">
      <c r="B100" s="55" t="s">
        <v>77</v>
      </c>
      <c r="C100" s="55"/>
      <c r="D100" s="55"/>
      <c r="E100" s="15" t="n">
        <v>936</v>
      </c>
      <c r="F100" s="9"/>
      <c r="G100" s="25" t="n">
        <v>947</v>
      </c>
      <c r="H100" s="21" t="s">
        <v>71</v>
      </c>
      <c r="I100" s="21" t="s">
        <v>78</v>
      </c>
      <c r="J100" s="22"/>
      <c r="K100" s="23" t="n">
        <f aca="false">K101</f>
        <v>20000</v>
      </c>
      <c r="L100" s="23" t="n">
        <f aca="false">L101</f>
        <v>20000</v>
      </c>
      <c r="M100" s="23" t="n">
        <f aca="false">M101</f>
        <v>20000</v>
      </c>
    </row>
    <row r="101" customFormat="false" ht="21" hidden="false" customHeight="true" outlineLevel="0" collapsed="false">
      <c r="B101" s="32" t="s">
        <v>32</v>
      </c>
      <c r="C101" s="56"/>
      <c r="D101" s="57"/>
      <c r="E101" s="15" t="n">
        <v>936</v>
      </c>
      <c r="F101" s="9"/>
      <c r="G101" s="25" t="n">
        <v>947</v>
      </c>
      <c r="H101" s="21" t="s">
        <v>71</v>
      </c>
      <c r="I101" s="21" t="s">
        <v>78</v>
      </c>
      <c r="J101" s="22" t="s">
        <v>33</v>
      </c>
      <c r="K101" s="23" t="n">
        <f aca="false">K102</f>
        <v>20000</v>
      </c>
      <c r="L101" s="23" t="n">
        <f aca="false">L102</f>
        <v>20000</v>
      </c>
      <c r="M101" s="23" t="n">
        <f aca="false">M102</f>
        <v>20000</v>
      </c>
    </row>
    <row r="102" customFormat="false" ht="21" hidden="false" customHeight="true" outlineLevel="0" collapsed="false">
      <c r="B102" s="36" t="s">
        <v>36</v>
      </c>
      <c r="C102" s="36"/>
      <c r="D102" s="36"/>
      <c r="E102" s="15"/>
      <c r="F102" s="9"/>
      <c r="G102" s="25" t="n">
        <v>947</v>
      </c>
      <c r="H102" s="21" t="s">
        <v>71</v>
      </c>
      <c r="I102" s="21" t="s">
        <v>78</v>
      </c>
      <c r="J102" s="22" t="s">
        <v>37</v>
      </c>
      <c r="K102" s="23" t="n">
        <v>20000</v>
      </c>
      <c r="L102" s="23" t="n">
        <v>20000</v>
      </c>
      <c r="M102" s="23" t="n">
        <v>20000</v>
      </c>
    </row>
    <row r="103" customFormat="false" ht="6" hidden="true" customHeight="true" outlineLevel="0" collapsed="false">
      <c r="B103" s="20"/>
      <c r="C103" s="20"/>
      <c r="D103" s="20"/>
      <c r="E103" s="15"/>
      <c r="F103" s="9"/>
      <c r="G103" s="25" t="n">
        <v>947</v>
      </c>
      <c r="H103" s="21"/>
      <c r="I103" s="21"/>
      <c r="J103" s="22"/>
      <c r="K103" s="58"/>
      <c r="L103" s="58"/>
      <c r="M103" s="58"/>
    </row>
    <row r="104" customFormat="false" ht="6" hidden="true" customHeight="true" outlineLevel="0" collapsed="false">
      <c r="B104" s="20"/>
      <c r="C104" s="20"/>
      <c r="D104" s="20"/>
      <c r="E104" s="15"/>
      <c r="F104" s="9"/>
      <c r="G104" s="25" t="n">
        <v>947</v>
      </c>
      <c r="H104" s="21"/>
      <c r="I104" s="21"/>
      <c r="J104" s="22"/>
      <c r="K104" s="58"/>
      <c r="L104" s="58"/>
      <c r="M104" s="58"/>
    </row>
    <row r="105" customFormat="false" ht="6" hidden="true" customHeight="true" outlineLevel="0" collapsed="false">
      <c r="B105" s="35"/>
      <c r="C105" s="33"/>
      <c r="D105" s="34"/>
      <c r="E105" s="15"/>
      <c r="F105" s="9"/>
      <c r="G105" s="25" t="n">
        <v>947</v>
      </c>
      <c r="H105" s="21"/>
      <c r="I105" s="21"/>
      <c r="J105" s="22"/>
      <c r="K105" s="58"/>
      <c r="L105" s="58"/>
      <c r="M105" s="58"/>
    </row>
    <row r="106" customFormat="false" ht="6" hidden="true" customHeight="true" outlineLevel="0" collapsed="false">
      <c r="B106" s="35"/>
      <c r="C106" s="33"/>
      <c r="D106" s="34"/>
      <c r="E106" s="15"/>
      <c r="F106" s="9"/>
      <c r="G106" s="25" t="n">
        <v>947</v>
      </c>
      <c r="H106" s="21"/>
      <c r="I106" s="21"/>
      <c r="J106" s="22"/>
      <c r="K106" s="58"/>
      <c r="L106" s="58"/>
      <c r="M106" s="58"/>
    </row>
    <row r="107" customFormat="false" ht="6" hidden="true" customHeight="true" outlineLevel="0" collapsed="false">
      <c r="B107" s="35"/>
      <c r="C107" s="20"/>
      <c r="D107" s="20"/>
      <c r="E107" s="15"/>
      <c r="F107" s="9"/>
      <c r="G107" s="25" t="n">
        <v>947</v>
      </c>
      <c r="H107" s="21"/>
      <c r="I107" s="21"/>
      <c r="J107" s="22"/>
      <c r="K107" s="58"/>
      <c r="L107" s="58"/>
      <c r="M107" s="58"/>
    </row>
    <row r="108" customFormat="false" ht="6" hidden="true" customHeight="true" outlineLevel="0" collapsed="false">
      <c r="B108" s="35"/>
      <c r="C108" s="20"/>
      <c r="D108" s="20"/>
      <c r="E108" s="15"/>
      <c r="F108" s="9"/>
      <c r="G108" s="25" t="n">
        <v>947</v>
      </c>
      <c r="H108" s="21"/>
      <c r="I108" s="21"/>
      <c r="J108" s="22"/>
      <c r="K108" s="58"/>
      <c r="L108" s="58"/>
      <c r="M108" s="58"/>
    </row>
    <row r="109" customFormat="false" ht="6" hidden="true" customHeight="true" outlineLevel="0" collapsed="false">
      <c r="B109" s="35"/>
      <c r="C109" s="33"/>
      <c r="D109" s="34"/>
      <c r="E109" s="15"/>
      <c r="F109" s="9"/>
      <c r="G109" s="25" t="n">
        <v>947</v>
      </c>
      <c r="H109" s="21"/>
      <c r="I109" s="21"/>
      <c r="J109" s="22"/>
      <c r="K109" s="58"/>
      <c r="L109" s="58"/>
      <c r="M109" s="58"/>
    </row>
    <row r="110" customFormat="false" ht="6" hidden="true" customHeight="true" outlineLevel="0" collapsed="false">
      <c r="B110" s="35"/>
      <c r="C110" s="20"/>
      <c r="D110" s="20"/>
      <c r="E110" s="15"/>
      <c r="F110" s="9"/>
      <c r="G110" s="25" t="n">
        <v>947</v>
      </c>
      <c r="H110" s="21"/>
      <c r="I110" s="21"/>
      <c r="J110" s="22"/>
      <c r="K110" s="58"/>
      <c r="L110" s="58"/>
      <c r="M110" s="58"/>
    </row>
    <row r="111" customFormat="false" ht="6" hidden="true" customHeight="true" outlineLevel="0" collapsed="false">
      <c r="B111" s="35"/>
      <c r="C111" s="20"/>
      <c r="D111" s="20"/>
      <c r="E111" s="15"/>
      <c r="F111" s="9"/>
      <c r="G111" s="25" t="n">
        <v>947</v>
      </c>
      <c r="H111" s="21"/>
      <c r="I111" s="21"/>
      <c r="J111" s="22"/>
      <c r="K111" s="58"/>
      <c r="L111" s="58"/>
      <c r="M111" s="58"/>
    </row>
    <row r="112" customFormat="false" ht="6" hidden="true" customHeight="true" outlineLevel="0" collapsed="false">
      <c r="B112" s="35"/>
      <c r="C112" s="20"/>
      <c r="D112" s="20"/>
      <c r="E112" s="15"/>
      <c r="F112" s="9"/>
      <c r="G112" s="25" t="n">
        <v>947</v>
      </c>
      <c r="H112" s="21"/>
      <c r="I112" s="21"/>
      <c r="J112" s="22"/>
      <c r="K112" s="58"/>
      <c r="L112" s="58"/>
      <c r="M112" s="58"/>
    </row>
    <row r="113" customFormat="false" ht="6" hidden="true" customHeight="true" outlineLevel="0" collapsed="false">
      <c r="B113" s="35"/>
      <c r="C113" s="20"/>
      <c r="D113" s="20"/>
      <c r="E113" s="15"/>
      <c r="F113" s="9"/>
      <c r="G113" s="25" t="n">
        <v>947</v>
      </c>
      <c r="H113" s="21"/>
      <c r="I113" s="21"/>
      <c r="J113" s="22"/>
      <c r="K113" s="58"/>
      <c r="L113" s="58"/>
      <c r="M113" s="58"/>
    </row>
    <row r="114" customFormat="false" ht="6" hidden="true" customHeight="true" outlineLevel="0" collapsed="false">
      <c r="B114" s="35"/>
      <c r="C114" s="33"/>
      <c r="D114" s="34"/>
      <c r="E114" s="15"/>
      <c r="F114" s="9"/>
      <c r="G114" s="25" t="n">
        <v>947</v>
      </c>
      <c r="H114" s="21"/>
      <c r="I114" s="21"/>
      <c r="J114" s="22"/>
      <c r="K114" s="58"/>
      <c r="L114" s="58"/>
      <c r="M114" s="58"/>
    </row>
    <row r="115" customFormat="false" ht="6" hidden="true" customHeight="true" outlineLevel="0" collapsed="false">
      <c r="B115" s="59"/>
      <c r="C115" s="59"/>
      <c r="D115" s="59"/>
      <c r="E115" s="15"/>
      <c r="F115" s="9"/>
      <c r="G115" s="25" t="n">
        <v>947</v>
      </c>
      <c r="H115" s="21"/>
      <c r="I115" s="21"/>
      <c r="J115" s="22"/>
      <c r="K115" s="58"/>
      <c r="L115" s="58"/>
      <c r="M115" s="58"/>
    </row>
    <row r="116" customFormat="false" ht="6" hidden="true" customHeight="true" outlineLevel="0" collapsed="false">
      <c r="B116" s="35"/>
      <c r="C116" s="20"/>
      <c r="D116" s="20"/>
      <c r="E116" s="15"/>
      <c r="F116" s="9"/>
      <c r="G116" s="25" t="n">
        <v>947</v>
      </c>
      <c r="H116" s="21"/>
      <c r="I116" s="21"/>
      <c r="J116" s="22"/>
      <c r="K116" s="58"/>
      <c r="L116" s="58"/>
      <c r="M116" s="58"/>
    </row>
    <row r="117" customFormat="false" ht="6" hidden="true" customHeight="true" outlineLevel="0" collapsed="false">
      <c r="B117" s="52"/>
      <c r="C117" s="60"/>
      <c r="D117" s="60"/>
      <c r="E117" s="15"/>
      <c r="F117" s="9"/>
      <c r="G117" s="25" t="n">
        <v>947</v>
      </c>
      <c r="H117" s="21"/>
      <c r="I117" s="21"/>
      <c r="J117" s="22"/>
      <c r="K117" s="23"/>
      <c r="L117" s="23"/>
      <c r="M117" s="23"/>
    </row>
    <row r="118" customFormat="false" ht="6" hidden="true" customHeight="true" outlineLevel="0" collapsed="false">
      <c r="B118" s="20"/>
      <c r="C118" s="20"/>
      <c r="D118" s="20"/>
      <c r="E118" s="15"/>
      <c r="F118" s="9"/>
      <c r="G118" s="25" t="n">
        <v>947</v>
      </c>
      <c r="H118" s="21"/>
      <c r="I118" s="21"/>
      <c r="J118" s="22"/>
      <c r="K118" s="23"/>
      <c r="L118" s="23"/>
      <c r="M118" s="23"/>
    </row>
    <row r="119" customFormat="false" ht="6" hidden="true" customHeight="true" outlineLevel="0" collapsed="false">
      <c r="B119" s="35"/>
      <c r="C119" s="20"/>
      <c r="D119" s="20"/>
      <c r="E119" s="15"/>
      <c r="F119" s="9"/>
      <c r="G119" s="25" t="n">
        <v>947</v>
      </c>
      <c r="H119" s="21"/>
      <c r="I119" s="21"/>
      <c r="J119" s="22"/>
      <c r="K119" s="23"/>
      <c r="L119" s="23"/>
      <c r="M119" s="23"/>
    </row>
    <row r="120" customFormat="false" ht="6" hidden="true" customHeight="true" outlineLevel="0" collapsed="false">
      <c r="B120" s="32"/>
      <c r="C120" s="56"/>
      <c r="D120" s="57"/>
      <c r="E120" s="15"/>
      <c r="F120" s="9"/>
      <c r="G120" s="25" t="n">
        <v>947</v>
      </c>
      <c r="H120" s="21"/>
      <c r="I120" s="21"/>
      <c r="J120" s="22"/>
      <c r="K120" s="23"/>
      <c r="L120" s="23"/>
      <c r="M120" s="23"/>
    </row>
    <row r="121" customFormat="false" ht="6" hidden="true" customHeight="true" outlineLevel="0" collapsed="false">
      <c r="B121" s="48"/>
      <c r="C121" s="48"/>
      <c r="D121" s="48"/>
      <c r="E121" s="15"/>
      <c r="F121" s="9"/>
      <c r="G121" s="25" t="n">
        <v>947</v>
      </c>
      <c r="H121" s="21"/>
      <c r="I121" s="21"/>
      <c r="J121" s="22"/>
      <c r="K121" s="23"/>
      <c r="L121" s="23"/>
      <c r="M121" s="23"/>
    </row>
    <row r="122" customFormat="false" ht="6" hidden="true" customHeight="true" outlineLevel="0" collapsed="false">
      <c r="B122" s="26"/>
      <c r="C122" s="26"/>
      <c r="D122" s="26"/>
      <c r="E122" s="15"/>
      <c r="F122" s="9"/>
      <c r="G122" s="25" t="n">
        <v>947</v>
      </c>
      <c r="H122" s="21"/>
      <c r="I122" s="21"/>
      <c r="J122" s="22"/>
      <c r="K122" s="23"/>
      <c r="L122" s="23"/>
      <c r="M122" s="23"/>
    </row>
    <row r="123" customFormat="false" ht="6" hidden="true" customHeight="true" outlineLevel="0" collapsed="false">
      <c r="B123" s="52"/>
      <c r="C123" s="52"/>
      <c r="D123" s="52"/>
      <c r="E123" s="15"/>
      <c r="F123" s="9"/>
      <c r="G123" s="25" t="n">
        <v>947</v>
      </c>
      <c r="H123" s="21"/>
      <c r="I123" s="21"/>
      <c r="J123" s="22"/>
      <c r="K123" s="23"/>
      <c r="L123" s="23"/>
      <c r="M123" s="23"/>
    </row>
    <row r="124" customFormat="false" ht="6" hidden="true" customHeight="true" outlineLevel="0" collapsed="false">
      <c r="B124" s="26"/>
      <c r="C124" s="26"/>
      <c r="D124" s="26"/>
      <c r="E124" s="15"/>
      <c r="F124" s="9"/>
      <c r="G124" s="25" t="n">
        <v>947</v>
      </c>
      <c r="H124" s="21"/>
      <c r="I124" s="21"/>
      <c r="J124" s="22"/>
      <c r="K124" s="23"/>
      <c r="L124" s="23"/>
      <c r="M124" s="23"/>
    </row>
    <row r="125" customFormat="false" ht="6" hidden="true" customHeight="true" outlineLevel="0" collapsed="false">
      <c r="B125" s="61"/>
      <c r="C125" s="62"/>
      <c r="D125" s="63"/>
      <c r="E125" s="15"/>
      <c r="F125" s="9"/>
      <c r="G125" s="25" t="n">
        <v>947</v>
      </c>
      <c r="H125" s="21"/>
      <c r="I125" s="21"/>
      <c r="J125" s="22"/>
      <c r="K125" s="23"/>
      <c r="L125" s="23"/>
      <c r="M125" s="23"/>
    </row>
    <row r="126" customFormat="false" ht="6" hidden="true" customHeight="true" outlineLevel="0" collapsed="false">
      <c r="B126" s="35"/>
      <c r="C126" s="62"/>
      <c r="D126" s="63"/>
      <c r="E126" s="15"/>
      <c r="F126" s="9"/>
      <c r="G126" s="25" t="n">
        <v>947</v>
      </c>
      <c r="H126" s="21"/>
      <c r="I126" s="21"/>
      <c r="J126" s="22"/>
      <c r="K126" s="23"/>
      <c r="L126" s="23"/>
      <c r="M126" s="23"/>
    </row>
    <row r="127" customFormat="false" ht="32.25" hidden="false" customHeight="true" outlineLevel="0" collapsed="false">
      <c r="B127" s="64" t="s">
        <v>79</v>
      </c>
      <c r="C127" s="64"/>
      <c r="D127" s="64"/>
      <c r="E127" s="15"/>
      <c r="F127" s="9"/>
      <c r="G127" s="25" t="n">
        <v>947</v>
      </c>
      <c r="H127" s="21" t="s">
        <v>71</v>
      </c>
      <c r="I127" s="19" t="s">
        <v>80</v>
      </c>
      <c r="J127" s="22"/>
      <c r="K127" s="23" t="n">
        <f aca="false">K128</f>
        <v>1000</v>
      </c>
      <c r="L127" s="23" t="n">
        <f aca="false">L128</f>
        <v>1000</v>
      </c>
      <c r="M127" s="23" t="n">
        <f aca="false">M128</f>
        <v>1000</v>
      </c>
    </row>
    <row r="128" customFormat="false" ht="19.5" hidden="false" customHeight="true" outlineLevel="0" collapsed="false">
      <c r="B128" s="32" t="s">
        <v>32</v>
      </c>
      <c r="C128" s="56"/>
      <c r="D128" s="57"/>
      <c r="E128" s="15"/>
      <c r="F128" s="9"/>
      <c r="G128" s="25" t="n">
        <v>947</v>
      </c>
      <c r="H128" s="21" t="s">
        <v>71</v>
      </c>
      <c r="I128" s="21" t="s">
        <v>80</v>
      </c>
      <c r="J128" s="22" t="s">
        <v>33</v>
      </c>
      <c r="K128" s="23" t="n">
        <f aca="false">K129</f>
        <v>1000</v>
      </c>
      <c r="L128" s="23" t="n">
        <f aca="false">L129</f>
        <v>1000</v>
      </c>
      <c r="M128" s="23" t="n">
        <f aca="false">M129</f>
        <v>1000</v>
      </c>
    </row>
    <row r="129" customFormat="false" ht="19.5" hidden="false" customHeight="true" outlineLevel="0" collapsed="false">
      <c r="B129" s="36" t="s">
        <v>36</v>
      </c>
      <c r="C129" s="36"/>
      <c r="D129" s="36"/>
      <c r="E129" s="15"/>
      <c r="F129" s="9"/>
      <c r="G129" s="25" t="n">
        <v>947</v>
      </c>
      <c r="H129" s="21" t="s">
        <v>71</v>
      </c>
      <c r="I129" s="21" t="s">
        <v>80</v>
      </c>
      <c r="J129" s="22" t="s">
        <v>37</v>
      </c>
      <c r="K129" s="23" t="n">
        <v>1000</v>
      </c>
      <c r="L129" s="23" t="n">
        <v>1000</v>
      </c>
      <c r="M129" s="23" t="n">
        <v>1000</v>
      </c>
    </row>
    <row r="130" customFormat="false" ht="40.5" hidden="false" customHeight="true" outlineLevel="0" collapsed="false">
      <c r="B130" s="17" t="s">
        <v>81</v>
      </c>
      <c r="C130" s="17"/>
      <c r="D130" s="17"/>
      <c r="E130" s="15"/>
      <c r="F130" s="9"/>
      <c r="G130" s="25" t="n">
        <v>947</v>
      </c>
      <c r="H130" s="21" t="s">
        <v>71</v>
      </c>
      <c r="I130" s="18" t="s">
        <v>82</v>
      </c>
      <c r="J130" s="22"/>
      <c r="K130" s="65" t="n">
        <f aca="false">K131+K134+K137</f>
        <v>392136</v>
      </c>
      <c r="L130" s="65" t="n">
        <f aca="false">L131+L134+L137+L139</f>
        <v>78000</v>
      </c>
      <c r="M130" s="65" t="n">
        <f aca="false">M131+M134+M137+M139</f>
        <v>48000</v>
      </c>
    </row>
    <row r="131" customFormat="false" ht="19.5" hidden="false" customHeight="true" outlineLevel="0" collapsed="false">
      <c r="B131" s="55" t="s">
        <v>83</v>
      </c>
      <c r="C131" s="55"/>
      <c r="D131" s="55"/>
      <c r="E131" s="15"/>
      <c r="F131" s="9"/>
      <c r="G131" s="25" t="n">
        <v>947</v>
      </c>
      <c r="H131" s="21" t="s">
        <v>71</v>
      </c>
      <c r="I131" s="19" t="s">
        <v>84</v>
      </c>
      <c r="J131" s="22"/>
      <c r="K131" s="58" t="n">
        <f aca="false">K132</f>
        <v>362136</v>
      </c>
      <c r="L131" s="58" t="n">
        <f aca="false">L132</f>
        <v>48000</v>
      </c>
      <c r="M131" s="58" t="n">
        <f aca="false">M132</f>
        <v>48000</v>
      </c>
    </row>
    <row r="132" customFormat="false" ht="19.5" hidden="false" customHeight="true" outlineLevel="0" collapsed="false">
      <c r="B132" s="35" t="s">
        <v>32</v>
      </c>
      <c r="C132" s="33"/>
      <c r="D132" s="34"/>
      <c r="E132" s="15"/>
      <c r="F132" s="9"/>
      <c r="G132" s="25" t="n">
        <v>947</v>
      </c>
      <c r="H132" s="21" t="s">
        <v>71</v>
      </c>
      <c r="I132" s="21" t="s">
        <v>84</v>
      </c>
      <c r="J132" s="22" t="s">
        <v>33</v>
      </c>
      <c r="K132" s="58" t="n">
        <f aca="false">K133</f>
        <v>362136</v>
      </c>
      <c r="L132" s="58" t="n">
        <f aca="false">L133</f>
        <v>48000</v>
      </c>
      <c r="M132" s="58" t="n">
        <f aca="false">M133</f>
        <v>48000</v>
      </c>
    </row>
    <row r="133" customFormat="false" ht="19.5" hidden="false" customHeight="true" outlineLevel="0" collapsed="false">
      <c r="B133" s="35" t="s">
        <v>34</v>
      </c>
      <c r="C133" s="33"/>
      <c r="D133" s="34"/>
      <c r="E133" s="15"/>
      <c r="F133" s="9"/>
      <c r="G133" s="25" t="n">
        <v>947</v>
      </c>
      <c r="H133" s="21" t="s">
        <v>71</v>
      </c>
      <c r="I133" s="21" t="s">
        <v>84</v>
      </c>
      <c r="J133" s="22" t="s">
        <v>35</v>
      </c>
      <c r="K133" s="58" t="n">
        <v>362136</v>
      </c>
      <c r="L133" s="58" t="n">
        <v>48000</v>
      </c>
      <c r="M133" s="58" t="n">
        <v>48000</v>
      </c>
    </row>
    <row r="134" customFormat="false" ht="19.5" hidden="false" customHeight="true" outlineLevel="0" collapsed="false">
      <c r="B134" s="59" t="s">
        <v>85</v>
      </c>
      <c r="C134" s="59"/>
      <c r="D134" s="59"/>
      <c r="E134" s="15"/>
      <c r="F134" s="9"/>
      <c r="G134" s="25" t="n">
        <v>947</v>
      </c>
      <c r="H134" s="21" t="s">
        <v>71</v>
      </c>
      <c r="I134" s="21" t="s">
        <v>86</v>
      </c>
      <c r="J134" s="22"/>
      <c r="K134" s="58" t="n">
        <f aca="false">K135</f>
        <v>0</v>
      </c>
      <c r="L134" s="58" t="n">
        <f aca="false">L135</f>
        <v>30000</v>
      </c>
      <c r="M134" s="58" t="n">
        <f aca="false">M135</f>
        <v>0</v>
      </c>
    </row>
    <row r="135" customFormat="false" ht="19.5" hidden="false" customHeight="true" outlineLevel="0" collapsed="false">
      <c r="B135" s="35" t="s">
        <v>32</v>
      </c>
      <c r="C135" s="20"/>
      <c r="D135" s="20"/>
      <c r="E135" s="15"/>
      <c r="F135" s="9"/>
      <c r="G135" s="25" t="n">
        <v>947</v>
      </c>
      <c r="H135" s="21" t="s">
        <v>71</v>
      </c>
      <c r="I135" s="21" t="s">
        <v>86</v>
      </c>
      <c r="J135" s="22" t="s">
        <v>33</v>
      </c>
      <c r="K135" s="58" t="n">
        <f aca="false">K136</f>
        <v>0</v>
      </c>
      <c r="L135" s="58" t="n">
        <f aca="false">L136</f>
        <v>30000</v>
      </c>
      <c r="M135" s="58" t="n">
        <f aca="false">M138</f>
        <v>0</v>
      </c>
    </row>
    <row r="136" customFormat="false" ht="19.5" hidden="false" customHeight="true" outlineLevel="0" collapsed="false">
      <c r="B136" s="35" t="s">
        <v>34</v>
      </c>
      <c r="C136" s="33"/>
      <c r="D136" s="34"/>
      <c r="E136" s="15"/>
      <c r="F136" s="9"/>
      <c r="G136" s="25" t="n">
        <v>947</v>
      </c>
      <c r="H136" s="21" t="s">
        <v>71</v>
      </c>
      <c r="I136" s="21" t="s">
        <v>86</v>
      </c>
      <c r="J136" s="22" t="s">
        <v>35</v>
      </c>
      <c r="K136" s="58" t="n">
        <v>0</v>
      </c>
      <c r="L136" s="58" t="n">
        <v>30000</v>
      </c>
      <c r="M136" s="58" t="n">
        <v>0</v>
      </c>
    </row>
    <row r="137" customFormat="false" ht="19.5" hidden="false" customHeight="true" outlineLevel="0" collapsed="false">
      <c r="B137" s="59" t="s">
        <v>87</v>
      </c>
      <c r="C137" s="59"/>
      <c r="D137" s="59"/>
      <c r="E137" s="15"/>
      <c r="F137" s="9"/>
      <c r="G137" s="25" t="n">
        <v>947</v>
      </c>
      <c r="H137" s="21" t="s">
        <v>71</v>
      </c>
      <c r="I137" s="21" t="s">
        <v>88</v>
      </c>
      <c r="J137" s="22"/>
      <c r="K137" s="58" t="n">
        <f aca="false">K138</f>
        <v>30000</v>
      </c>
      <c r="L137" s="58" t="n">
        <f aca="false">L138</f>
        <v>0</v>
      </c>
      <c r="M137" s="58" t="n">
        <f aca="false">M138</f>
        <v>0</v>
      </c>
    </row>
    <row r="138" customFormat="false" ht="19.5" hidden="false" customHeight="true" outlineLevel="0" collapsed="false">
      <c r="B138" s="35" t="s">
        <v>32</v>
      </c>
      <c r="C138" s="20"/>
      <c r="D138" s="20"/>
      <c r="E138" s="15"/>
      <c r="F138" s="9"/>
      <c r="G138" s="25" t="n">
        <v>947</v>
      </c>
      <c r="H138" s="21" t="s">
        <v>71</v>
      </c>
      <c r="I138" s="21" t="s">
        <v>88</v>
      </c>
      <c r="J138" s="22" t="s">
        <v>33</v>
      </c>
      <c r="K138" s="58" t="n">
        <f aca="false">K139</f>
        <v>30000</v>
      </c>
      <c r="L138" s="58" t="n">
        <f aca="false">L139</f>
        <v>0</v>
      </c>
      <c r="M138" s="58" t="n">
        <f aca="false">M139</f>
        <v>0</v>
      </c>
    </row>
    <row r="139" customFormat="false" ht="19.5" hidden="false" customHeight="true" outlineLevel="0" collapsed="false">
      <c r="B139" s="35" t="s">
        <v>34</v>
      </c>
      <c r="C139" s="62"/>
      <c r="D139" s="63"/>
      <c r="E139" s="15"/>
      <c r="F139" s="9"/>
      <c r="G139" s="25" t="n">
        <v>947</v>
      </c>
      <c r="H139" s="21" t="s">
        <v>71</v>
      </c>
      <c r="I139" s="21" t="s">
        <v>88</v>
      </c>
      <c r="J139" s="22" t="s">
        <v>35</v>
      </c>
      <c r="K139" s="23" t="n">
        <v>30000</v>
      </c>
      <c r="L139" s="23" t="n">
        <v>0</v>
      </c>
      <c r="M139" s="23" t="n">
        <v>0</v>
      </c>
    </row>
    <row r="140" customFormat="false" ht="34.5" hidden="false" customHeight="true" outlineLevel="0" collapsed="false">
      <c r="B140" s="52" t="s">
        <v>89</v>
      </c>
      <c r="C140" s="52"/>
      <c r="D140" s="52"/>
      <c r="E140" s="15" t="n">
        <v>936</v>
      </c>
      <c r="F140" s="9"/>
      <c r="G140" s="25" t="n">
        <v>947</v>
      </c>
      <c r="H140" s="21" t="s">
        <v>71</v>
      </c>
      <c r="I140" s="21" t="s">
        <v>90</v>
      </c>
      <c r="J140" s="22"/>
      <c r="K140" s="23" t="n">
        <f aca="false">K141</f>
        <v>500</v>
      </c>
      <c r="L140" s="23" t="n">
        <f aca="false">L141</f>
        <v>500</v>
      </c>
      <c r="M140" s="23" t="n">
        <f aca="false">M141</f>
        <v>500</v>
      </c>
    </row>
    <row r="141" customFormat="false" ht="15.75" hidden="false" customHeight="true" outlineLevel="0" collapsed="false">
      <c r="B141" s="52" t="s">
        <v>32</v>
      </c>
      <c r="C141" s="52"/>
      <c r="D141" s="52"/>
      <c r="E141" s="15" t="n">
        <v>936</v>
      </c>
      <c r="F141" s="9"/>
      <c r="G141" s="25" t="n">
        <v>947</v>
      </c>
      <c r="H141" s="21" t="s">
        <v>71</v>
      </c>
      <c r="I141" s="21" t="s">
        <v>90</v>
      </c>
      <c r="J141" s="22" t="s">
        <v>33</v>
      </c>
      <c r="K141" s="23" t="n">
        <v>500</v>
      </c>
      <c r="L141" s="23" t="n">
        <v>500</v>
      </c>
      <c r="M141" s="23" t="n">
        <v>500</v>
      </c>
    </row>
    <row r="142" customFormat="false" ht="21" hidden="false" customHeight="true" outlineLevel="0" collapsed="false">
      <c r="B142" s="36" t="s">
        <v>36</v>
      </c>
      <c r="C142" s="36"/>
      <c r="D142" s="36"/>
      <c r="E142" s="15"/>
      <c r="F142" s="9"/>
      <c r="G142" s="25" t="n">
        <v>947</v>
      </c>
      <c r="H142" s="21" t="s">
        <v>71</v>
      </c>
      <c r="I142" s="21" t="s">
        <v>90</v>
      </c>
      <c r="J142" s="22" t="s">
        <v>37</v>
      </c>
      <c r="K142" s="23" t="n">
        <v>500</v>
      </c>
      <c r="L142" s="23" t="n">
        <v>500</v>
      </c>
      <c r="M142" s="23" t="n">
        <v>500</v>
      </c>
    </row>
    <row r="143" customFormat="false" ht="26.25" hidden="false" customHeight="true" outlineLevel="0" collapsed="false">
      <c r="B143" s="52" t="s">
        <v>91</v>
      </c>
      <c r="C143" s="52"/>
      <c r="D143" s="52"/>
      <c r="E143" s="15"/>
      <c r="F143" s="9"/>
      <c r="G143" s="25" t="n">
        <v>947</v>
      </c>
      <c r="H143" s="21" t="s">
        <v>71</v>
      </c>
      <c r="I143" s="21" t="s">
        <v>92</v>
      </c>
      <c r="J143" s="22"/>
      <c r="K143" s="23" t="n">
        <f aca="false">K144</f>
        <v>96000</v>
      </c>
      <c r="L143" s="23" t="n">
        <f aca="false">L144</f>
        <v>72000</v>
      </c>
      <c r="M143" s="23" t="n">
        <f aca="false">M144</f>
        <v>52000</v>
      </c>
    </row>
    <row r="144" customFormat="false" ht="34.5" hidden="false" customHeight="true" outlineLevel="0" collapsed="false">
      <c r="B144" s="66" t="s">
        <v>93</v>
      </c>
      <c r="C144" s="66"/>
      <c r="D144" s="66"/>
      <c r="E144" s="15"/>
      <c r="F144" s="9"/>
      <c r="G144" s="25" t="n">
        <v>947</v>
      </c>
      <c r="H144" s="21" t="s">
        <v>71</v>
      </c>
      <c r="I144" s="21" t="s">
        <v>92</v>
      </c>
      <c r="J144" s="22" t="s">
        <v>94</v>
      </c>
      <c r="K144" s="23" t="n">
        <v>96000</v>
      </c>
      <c r="L144" s="23" t="n">
        <v>72000</v>
      </c>
      <c r="M144" s="23" t="n">
        <v>52000</v>
      </c>
    </row>
    <row r="145" customFormat="false" ht="6" hidden="true" customHeight="true" outlineLevel="0" collapsed="false">
      <c r="B145" s="37"/>
      <c r="C145" s="37"/>
      <c r="D145" s="36"/>
      <c r="E145" s="15"/>
      <c r="F145" s="9"/>
      <c r="G145" s="25" t="n">
        <v>947</v>
      </c>
      <c r="H145" s="21"/>
      <c r="I145" s="21"/>
      <c r="J145" s="22"/>
      <c r="K145" s="23"/>
      <c r="L145" s="23"/>
      <c r="M145" s="23"/>
    </row>
    <row r="146" customFormat="false" ht="24.75" hidden="false" customHeight="true" outlineLevel="0" collapsed="false">
      <c r="B146" s="52" t="s">
        <v>95</v>
      </c>
      <c r="C146" s="52"/>
      <c r="D146" s="52"/>
      <c r="E146" s="21" t="s">
        <v>71</v>
      </c>
      <c r="F146" s="9"/>
      <c r="G146" s="25" t="n">
        <v>947</v>
      </c>
      <c r="H146" s="21" t="s">
        <v>71</v>
      </c>
      <c r="I146" s="22" t="s">
        <v>96</v>
      </c>
      <c r="J146" s="22" t="s">
        <v>15</v>
      </c>
      <c r="K146" s="23" t="n">
        <f aca="false">K147+K149</f>
        <v>4750</v>
      </c>
      <c r="L146" s="23" t="n">
        <f aca="false">L147</f>
        <v>0</v>
      </c>
      <c r="M146" s="23" t="n">
        <f aca="false">M147</f>
        <v>0</v>
      </c>
    </row>
    <row r="147" customFormat="false" ht="21" hidden="false" customHeight="true" outlineLevel="0" collapsed="false">
      <c r="B147" s="67" t="s">
        <v>32</v>
      </c>
      <c r="C147" s="67"/>
      <c r="D147" s="67"/>
      <c r="E147" s="21" t="s">
        <v>71</v>
      </c>
      <c r="F147" s="9"/>
      <c r="G147" s="25" t="n">
        <v>947</v>
      </c>
      <c r="H147" s="21" t="s">
        <v>71</v>
      </c>
      <c r="I147" s="22" t="s">
        <v>96</v>
      </c>
      <c r="J147" s="22" t="s">
        <v>33</v>
      </c>
      <c r="K147" s="23" t="n">
        <f aca="false">K148</f>
        <v>1000</v>
      </c>
      <c r="L147" s="23" t="n">
        <f aca="false">L148</f>
        <v>0</v>
      </c>
      <c r="M147" s="23" t="n">
        <f aca="false">M148</f>
        <v>0</v>
      </c>
    </row>
    <row r="148" customFormat="false" ht="19.5" hidden="false" customHeight="true" outlineLevel="0" collapsed="false">
      <c r="B148" s="36" t="s">
        <v>36</v>
      </c>
      <c r="C148" s="36"/>
      <c r="D148" s="36"/>
      <c r="E148" s="68"/>
      <c r="F148" s="9"/>
      <c r="G148" s="25" t="n">
        <v>947</v>
      </c>
      <c r="H148" s="21" t="s">
        <v>71</v>
      </c>
      <c r="I148" s="22" t="s">
        <v>96</v>
      </c>
      <c r="J148" s="22" t="s">
        <v>37</v>
      </c>
      <c r="K148" s="23" t="n">
        <v>1000</v>
      </c>
      <c r="L148" s="23" t="n">
        <v>0</v>
      </c>
      <c r="M148" s="23" t="n">
        <v>0</v>
      </c>
    </row>
    <row r="149" customFormat="false" ht="19.5" hidden="false" customHeight="true" outlineLevel="0" collapsed="false">
      <c r="B149" s="36" t="s">
        <v>40</v>
      </c>
      <c r="C149" s="36"/>
      <c r="D149" s="36"/>
      <c r="E149" s="68"/>
      <c r="F149" s="9"/>
      <c r="G149" s="25" t="n">
        <v>947</v>
      </c>
      <c r="H149" s="21" t="s">
        <v>71</v>
      </c>
      <c r="I149" s="22" t="s">
        <v>96</v>
      </c>
      <c r="J149" s="22" t="s">
        <v>41</v>
      </c>
      <c r="K149" s="23" t="n">
        <f aca="false">K150</f>
        <v>3750</v>
      </c>
      <c r="L149" s="23" t="n">
        <v>0</v>
      </c>
      <c r="M149" s="23" t="n">
        <v>0</v>
      </c>
    </row>
    <row r="150" customFormat="false" ht="19.5" hidden="false" customHeight="true" outlineLevel="0" collapsed="false">
      <c r="B150" s="36" t="s">
        <v>54</v>
      </c>
      <c r="C150" s="36"/>
      <c r="D150" s="36"/>
      <c r="E150" s="68"/>
      <c r="F150" s="9"/>
      <c r="G150" s="25" t="n">
        <v>947</v>
      </c>
      <c r="H150" s="21" t="s">
        <v>71</v>
      </c>
      <c r="I150" s="22" t="s">
        <v>96</v>
      </c>
      <c r="J150" s="22" t="s">
        <v>55</v>
      </c>
      <c r="K150" s="23" t="n">
        <v>3750</v>
      </c>
      <c r="L150" s="23" t="n">
        <v>0</v>
      </c>
      <c r="M150" s="23" t="n">
        <v>0</v>
      </c>
    </row>
    <row r="151" customFormat="false" ht="19.5" hidden="false" customHeight="true" outlineLevel="0" collapsed="false">
      <c r="B151" s="55" t="s">
        <v>97</v>
      </c>
      <c r="C151" s="55"/>
      <c r="D151" s="55"/>
      <c r="E151" s="68"/>
      <c r="F151" s="9"/>
      <c r="G151" s="25" t="n">
        <v>947</v>
      </c>
      <c r="H151" s="21" t="s">
        <v>71</v>
      </c>
      <c r="I151" s="22" t="s">
        <v>98</v>
      </c>
      <c r="J151" s="22"/>
      <c r="K151" s="23" t="n">
        <f aca="false">K152</f>
        <v>50000</v>
      </c>
      <c r="L151" s="23" t="n">
        <v>0</v>
      </c>
      <c r="M151" s="23" t="n">
        <v>0</v>
      </c>
    </row>
    <row r="152" customFormat="false" ht="19.5" hidden="false" customHeight="true" outlineLevel="0" collapsed="false">
      <c r="B152" s="55" t="s">
        <v>99</v>
      </c>
      <c r="C152" s="55"/>
      <c r="D152" s="55"/>
      <c r="E152" s="68"/>
      <c r="F152" s="9"/>
      <c r="G152" s="25" t="n">
        <v>947</v>
      </c>
      <c r="H152" s="21" t="s">
        <v>71</v>
      </c>
      <c r="I152" s="22" t="s">
        <v>98</v>
      </c>
      <c r="J152" s="22" t="s">
        <v>100</v>
      </c>
      <c r="K152" s="23" t="n">
        <f aca="false">K153</f>
        <v>50000</v>
      </c>
      <c r="L152" s="23" t="n">
        <v>0</v>
      </c>
      <c r="M152" s="23" t="n">
        <v>0</v>
      </c>
    </row>
    <row r="153" customFormat="false" ht="19.5" hidden="false" customHeight="true" outlineLevel="0" collapsed="false">
      <c r="B153" s="55" t="s">
        <v>101</v>
      </c>
      <c r="C153" s="55"/>
      <c r="D153" s="55"/>
      <c r="E153" s="68"/>
      <c r="F153" s="9"/>
      <c r="G153" s="25" t="n">
        <v>947</v>
      </c>
      <c r="H153" s="21" t="s">
        <v>71</v>
      </c>
      <c r="I153" s="22" t="s">
        <v>98</v>
      </c>
      <c r="J153" s="22" t="s">
        <v>102</v>
      </c>
      <c r="K153" s="23" t="n">
        <v>50000</v>
      </c>
      <c r="L153" s="23" t="n">
        <v>0</v>
      </c>
      <c r="M153" s="23" t="n">
        <v>0</v>
      </c>
    </row>
    <row r="154" customFormat="false" ht="26.25" hidden="false" customHeight="true" outlineLevel="0" collapsed="false">
      <c r="B154" s="69" t="s">
        <v>103</v>
      </c>
      <c r="C154" s="69"/>
      <c r="D154" s="69"/>
      <c r="E154" s="15" t="n">
        <v>936</v>
      </c>
      <c r="F154" s="9"/>
      <c r="G154" s="9" t="n">
        <v>947</v>
      </c>
      <c r="H154" s="18" t="s">
        <v>104</v>
      </c>
      <c r="I154" s="18" t="s">
        <v>14</v>
      </c>
      <c r="J154" s="18" t="s">
        <v>15</v>
      </c>
      <c r="K154" s="70" t="n">
        <f aca="false">K155</f>
        <v>345030</v>
      </c>
      <c r="L154" s="70" t="n">
        <f aca="false">L155</f>
        <v>379553</v>
      </c>
      <c r="M154" s="70" t="n">
        <f aca="false">M155</f>
        <v>414659</v>
      </c>
    </row>
    <row r="155" customFormat="false" ht="24" hidden="false" customHeight="true" outlineLevel="0" collapsed="false">
      <c r="B155" s="17" t="s">
        <v>105</v>
      </c>
      <c r="C155" s="17"/>
      <c r="D155" s="17"/>
      <c r="E155" s="15" t="n">
        <v>936</v>
      </c>
      <c r="F155" s="9"/>
      <c r="G155" s="9" t="n">
        <v>947</v>
      </c>
      <c r="H155" s="18" t="s">
        <v>106</v>
      </c>
      <c r="I155" s="18" t="s">
        <v>14</v>
      </c>
      <c r="J155" s="18" t="s">
        <v>15</v>
      </c>
      <c r="K155" s="70" t="n">
        <f aca="false">K157</f>
        <v>345030</v>
      </c>
      <c r="L155" s="70" t="n">
        <f aca="false">L157</f>
        <v>379553</v>
      </c>
      <c r="M155" s="70" t="n">
        <f aca="false">M157</f>
        <v>414659</v>
      </c>
    </row>
    <row r="156" customFormat="false" ht="6" hidden="true" customHeight="true" outlineLevel="0" collapsed="false">
      <c r="B156" s="20"/>
      <c r="C156" s="20"/>
      <c r="D156" s="20"/>
      <c r="E156" s="15" t="n">
        <v>936</v>
      </c>
      <c r="F156" s="9"/>
      <c r="G156" s="25" t="n">
        <v>947</v>
      </c>
      <c r="H156" s="19"/>
      <c r="I156" s="50"/>
      <c r="J156" s="19"/>
      <c r="K156" s="71"/>
      <c r="L156" s="71"/>
      <c r="M156" s="71"/>
    </row>
    <row r="157" customFormat="false" ht="39.75" hidden="false" customHeight="true" outlineLevel="0" collapsed="false">
      <c r="B157" s="20" t="s">
        <v>107</v>
      </c>
      <c r="C157" s="20"/>
      <c r="D157" s="20"/>
      <c r="E157" s="15" t="n">
        <v>936</v>
      </c>
      <c r="F157" s="9"/>
      <c r="G157" s="25" t="n">
        <v>947</v>
      </c>
      <c r="H157" s="19" t="s">
        <v>106</v>
      </c>
      <c r="I157" s="50" t="s">
        <v>108</v>
      </c>
      <c r="J157" s="19"/>
      <c r="K157" s="71" t="n">
        <f aca="false">K158+K161+K162</f>
        <v>345030</v>
      </c>
      <c r="L157" s="71" t="n">
        <f aca="false">L158+L161+L162</f>
        <v>379553</v>
      </c>
      <c r="M157" s="71" t="n">
        <f aca="false">M158+M161+M162</f>
        <v>414659</v>
      </c>
    </row>
    <row r="158" customFormat="false" ht="26.25" hidden="false" customHeight="true" outlineLevel="0" collapsed="false">
      <c r="B158" s="26" t="s">
        <v>20</v>
      </c>
      <c r="C158" s="26"/>
      <c r="D158" s="26"/>
      <c r="E158" s="15" t="n">
        <v>936</v>
      </c>
      <c r="F158" s="9"/>
      <c r="G158" s="25" t="n">
        <v>947</v>
      </c>
      <c r="H158" s="19" t="s">
        <v>106</v>
      </c>
      <c r="I158" s="50" t="s">
        <v>108</v>
      </c>
      <c r="J158" s="19" t="s">
        <v>21</v>
      </c>
      <c r="K158" s="71" t="n">
        <f aca="false">K159+K160</f>
        <v>300637</v>
      </c>
      <c r="L158" s="71" t="n">
        <f aca="false">L159+L160</f>
        <v>300637</v>
      </c>
      <c r="M158" s="71" t="n">
        <f aca="false">M159+M160</f>
        <v>300637</v>
      </c>
    </row>
    <row r="159" customFormat="false" ht="25.5" hidden="false" customHeight="true" outlineLevel="0" collapsed="false">
      <c r="B159" s="30" t="s">
        <v>22</v>
      </c>
      <c r="C159" s="28"/>
      <c r="D159" s="29"/>
      <c r="E159" s="15"/>
      <c r="F159" s="9"/>
      <c r="G159" s="25" t="n">
        <v>947</v>
      </c>
      <c r="H159" s="19" t="s">
        <v>106</v>
      </c>
      <c r="I159" s="50" t="s">
        <v>108</v>
      </c>
      <c r="J159" s="19" t="s">
        <v>23</v>
      </c>
      <c r="K159" s="71" t="n">
        <v>230904</v>
      </c>
      <c r="L159" s="71" t="n">
        <v>230904</v>
      </c>
      <c r="M159" s="71" t="n">
        <v>230904</v>
      </c>
    </row>
    <row r="160" customFormat="false" ht="44.25" hidden="false" customHeight="true" outlineLevel="0" collapsed="false">
      <c r="B160" s="31" t="s">
        <v>26</v>
      </c>
      <c r="C160" s="31"/>
      <c r="D160" s="31"/>
      <c r="E160" s="15"/>
      <c r="F160" s="9"/>
      <c r="G160" s="25" t="n">
        <v>947</v>
      </c>
      <c r="H160" s="19" t="s">
        <v>106</v>
      </c>
      <c r="I160" s="50" t="s">
        <v>108</v>
      </c>
      <c r="J160" s="19" t="s">
        <v>27</v>
      </c>
      <c r="K160" s="71" t="n">
        <v>69733</v>
      </c>
      <c r="L160" s="71" t="n">
        <v>69733</v>
      </c>
      <c r="M160" s="71" t="n">
        <v>69733</v>
      </c>
    </row>
    <row r="161" customFormat="false" ht="26.25" hidden="false" customHeight="true" outlineLevel="0" collapsed="false">
      <c r="B161" s="32" t="s">
        <v>32</v>
      </c>
      <c r="C161" s="33"/>
      <c r="D161" s="34"/>
      <c r="E161" s="15" t="n">
        <v>936</v>
      </c>
      <c r="F161" s="9"/>
      <c r="G161" s="25" t="n">
        <v>947</v>
      </c>
      <c r="H161" s="19" t="s">
        <v>106</v>
      </c>
      <c r="I161" s="50" t="s">
        <v>108</v>
      </c>
      <c r="J161" s="19" t="s">
        <v>33</v>
      </c>
      <c r="K161" s="71" t="n">
        <f aca="false">K163+K164</f>
        <v>44393</v>
      </c>
      <c r="L161" s="71" t="n">
        <f aca="false">L163+L164</f>
        <v>78916</v>
      </c>
      <c r="M161" s="71" t="n">
        <f aca="false">M163+M164</f>
        <v>114022</v>
      </c>
    </row>
    <row r="162" customFormat="false" ht="6" hidden="true" customHeight="true" outlineLevel="0" collapsed="false">
      <c r="B162" s="20"/>
      <c r="C162" s="20"/>
      <c r="D162" s="20"/>
      <c r="E162" s="15" t="n">
        <v>936</v>
      </c>
      <c r="F162" s="9"/>
      <c r="G162" s="25" t="n">
        <v>947</v>
      </c>
      <c r="H162" s="19"/>
      <c r="I162" s="50" t="s">
        <v>108</v>
      </c>
      <c r="J162" s="19"/>
      <c r="K162" s="71"/>
      <c r="L162" s="71"/>
      <c r="M162" s="71"/>
    </row>
    <row r="163" customFormat="false" ht="26.25" hidden="false" customHeight="true" outlineLevel="0" collapsed="false">
      <c r="B163" s="36" t="s">
        <v>36</v>
      </c>
      <c r="C163" s="36"/>
      <c r="D163" s="36"/>
      <c r="E163" s="15"/>
      <c r="F163" s="9"/>
      <c r="G163" s="25" t="n">
        <v>947</v>
      </c>
      <c r="H163" s="19" t="s">
        <v>106</v>
      </c>
      <c r="I163" s="50" t="s">
        <v>108</v>
      </c>
      <c r="J163" s="19" t="s">
        <v>37</v>
      </c>
      <c r="K163" s="71" t="n">
        <v>34393</v>
      </c>
      <c r="L163" s="71" t="n">
        <v>78916</v>
      </c>
      <c r="M163" s="71" t="n">
        <v>114022</v>
      </c>
    </row>
    <row r="164" customFormat="false" ht="25.5" hidden="false" customHeight="true" outlineLevel="0" collapsed="false">
      <c r="B164" s="36" t="s">
        <v>38</v>
      </c>
      <c r="C164" s="36"/>
      <c r="D164" s="36"/>
      <c r="E164" s="15"/>
      <c r="F164" s="9"/>
      <c r="G164" s="25" t="n">
        <v>947</v>
      </c>
      <c r="H164" s="19" t="s">
        <v>106</v>
      </c>
      <c r="I164" s="50" t="s">
        <v>108</v>
      </c>
      <c r="J164" s="19" t="s">
        <v>39</v>
      </c>
      <c r="K164" s="71" t="n">
        <v>10000</v>
      </c>
      <c r="L164" s="71" t="n">
        <v>0</v>
      </c>
      <c r="M164" s="71" t="n">
        <v>0</v>
      </c>
    </row>
    <row r="165" customFormat="false" ht="19.5" hidden="false" customHeight="true" outlineLevel="0" collapsed="false">
      <c r="B165" s="17" t="s">
        <v>109</v>
      </c>
      <c r="C165" s="17"/>
      <c r="D165" s="17"/>
      <c r="E165" s="15" t="n">
        <v>936</v>
      </c>
      <c r="F165" s="9"/>
      <c r="G165" s="9" t="n">
        <v>947</v>
      </c>
      <c r="H165" s="12" t="s">
        <v>110</v>
      </c>
      <c r="I165" s="12" t="s">
        <v>14</v>
      </c>
      <c r="J165" s="12" t="s">
        <v>15</v>
      </c>
      <c r="K165" s="65" t="n">
        <f aca="false">K168+K171+K177</f>
        <v>75000</v>
      </c>
      <c r="L165" s="65" t="n">
        <f aca="false">L168+L171+L177</f>
        <v>75000</v>
      </c>
      <c r="M165" s="65" t="n">
        <f aca="false">M168+M171+M177</f>
        <v>75000</v>
      </c>
    </row>
    <row r="166" customFormat="false" ht="6" hidden="true" customHeight="true" outlineLevel="0" collapsed="false">
      <c r="B166" s="72"/>
      <c r="C166" s="72"/>
      <c r="D166" s="72"/>
      <c r="E166" s="15" t="n">
        <v>936</v>
      </c>
      <c r="F166" s="9"/>
      <c r="G166" s="9" t="n">
        <v>947</v>
      </c>
      <c r="H166" s="12"/>
      <c r="I166" s="12"/>
      <c r="J166" s="12"/>
      <c r="K166" s="65"/>
      <c r="L166" s="65"/>
      <c r="M166" s="65"/>
    </row>
    <row r="167" customFormat="false" ht="6" hidden="true" customHeight="true" outlineLevel="0" collapsed="false">
      <c r="B167" s="20"/>
      <c r="C167" s="20"/>
      <c r="D167" s="20"/>
      <c r="E167" s="15" t="n">
        <v>936</v>
      </c>
      <c r="F167" s="9"/>
      <c r="G167" s="9" t="n">
        <v>947</v>
      </c>
      <c r="H167" s="21"/>
      <c r="I167" s="21"/>
      <c r="J167" s="21"/>
      <c r="K167" s="58"/>
      <c r="L167" s="58"/>
      <c r="M167" s="58"/>
    </row>
    <row r="168" customFormat="false" ht="6" hidden="true" customHeight="true" outlineLevel="0" collapsed="false">
      <c r="B168" s="20" t="s">
        <v>111</v>
      </c>
      <c r="C168" s="20"/>
      <c r="D168" s="20"/>
      <c r="E168" s="15" t="n">
        <v>936</v>
      </c>
      <c r="F168" s="9"/>
      <c r="G168" s="9" t="n">
        <v>947</v>
      </c>
      <c r="H168" s="21"/>
      <c r="I168" s="21"/>
      <c r="J168" s="21"/>
      <c r="K168" s="58"/>
      <c r="L168" s="58"/>
      <c r="M168" s="58"/>
    </row>
    <row r="169" customFormat="false" ht="6" hidden="true" customHeight="true" outlineLevel="0" collapsed="false">
      <c r="B169" s="32" t="s">
        <v>32</v>
      </c>
      <c r="C169" s="33"/>
      <c r="D169" s="34"/>
      <c r="E169" s="15" t="n">
        <v>936</v>
      </c>
      <c r="F169" s="9"/>
      <c r="G169" s="9" t="n">
        <v>947</v>
      </c>
      <c r="H169" s="21"/>
      <c r="I169" s="21"/>
      <c r="J169" s="21"/>
      <c r="K169" s="58"/>
      <c r="L169" s="58"/>
      <c r="M169" s="58"/>
    </row>
    <row r="170" customFormat="false" ht="6" hidden="true" customHeight="true" outlineLevel="0" collapsed="false">
      <c r="B170" s="20"/>
      <c r="C170" s="20"/>
      <c r="D170" s="20"/>
      <c r="E170" s="15" t="n">
        <v>936</v>
      </c>
      <c r="F170" s="9"/>
      <c r="G170" s="9" t="n">
        <v>947</v>
      </c>
      <c r="H170" s="12"/>
      <c r="I170" s="12"/>
      <c r="J170" s="12"/>
      <c r="K170" s="65"/>
      <c r="L170" s="65"/>
      <c r="M170" s="65"/>
    </row>
    <row r="171" customFormat="false" ht="37.5" hidden="false" customHeight="true" outlineLevel="0" collapsed="false">
      <c r="B171" s="17" t="s">
        <v>112</v>
      </c>
      <c r="C171" s="17"/>
      <c r="D171" s="17"/>
      <c r="E171" s="15" t="n">
        <v>936</v>
      </c>
      <c r="F171" s="9"/>
      <c r="G171" s="9" t="n">
        <v>947</v>
      </c>
      <c r="H171" s="18" t="s">
        <v>113</v>
      </c>
      <c r="I171" s="18" t="s">
        <v>14</v>
      </c>
      <c r="J171" s="18" t="s">
        <v>15</v>
      </c>
      <c r="K171" s="65" t="n">
        <f aca="false">K173</f>
        <v>75000</v>
      </c>
      <c r="L171" s="65" t="n">
        <f aca="false">L173</f>
        <v>75000</v>
      </c>
      <c r="M171" s="65" t="n">
        <f aca="false">M173</f>
        <v>75000</v>
      </c>
    </row>
    <row r="172" customFormat="false" ht="6" hidden="true" customHeight="true" outlineLevel="0" collapsed="false">
      <c r="B172" s="20"/>
      <c r="C172" s="20"/>
      <c r="D172" s="20"/>
      <c r="E172" s="15" t="n">
        <v>936</v>
      </c>
      <c r="F172" s="9"/>
      <c r="G172" s="25" t="n">
        <v>947</v>
      </c>
      <c r="H172" s="21"/>
      <c r="I172" s="22"/>
      <c r="J172" s="21"/>
      <c r="K172" s="58"/>
      <c r="L172" s="58"/>
      <c r="M172" s="58"/>
    </row>
    <row r="173" customFormat="false" ht="33" hidden="false" customHeight="true" outlineLevel="0" collapsed="false">
      <c r="B173" s="17" t="s">
        <v>114</v>
      </c>
      <c r="C173" s="17"/>
      <c r="D173" s="17"/>
      <c r="E173" s="15" t="n">
        <v>936</v>
      </c>
      <c r="F173" s="9"/>
      <c r="G173" s="25" t="n">
        <v>947</v>
      </c>
      <c r="H173" s="21" t="s">
        <v>113</v>
      </c>
      <c r="I173" s="19" t="s">
        <v>115</v>
      </c>
      <c r="J173" s="19"/>
      <c r="K173" s="58" t="n">
        <f aca="false">K174</f>
        <v>75000</v>
      </c>
      <c r="L173" s="58" t="n">
        <f aca="false">L174</f>
        <v>75000</v>
      </c>
      <c r="M173" s="58" t="n">
        <f aca="false">M174</f>
        <v>75000</v>
      </c>
    </row>
    <row r="174" customFormat="false" ht="33" hidden="false" customHeight="true" outlineLevel="0" collapsed="false">
      <c r="B174" s="20" t="s">
        <v>116</v>
      </c>
      <c r="C174" s="20"/>
      <c r="D174" s="20"/>
      <c r="E174" s="15"/>
      <c r="F174" s="9"/>
      <c r="G174" s="25" t="n">
        <v>947</v>
      </c>
      <c r="H174" s="21" t="s">
        <v>113</v>
      </c>
      <c r="I174" s="19" t="s">
        <v>117</v>
      </c>
      <c r="J174" s="19"/>
      <c r="K174" s="58" t="n">
        <f aca="false">K175</f>
        <v>75000</v>
      </c>
      <c r="L174" s="58" t="n">
        <f aca="false">L175</f>
        <v>75000</v>
      </c>
      <c r="M174" s="58" t="n">
        <f aca="false">M175</f>
        <v>75000</v>
      </c>
    </row>
    <row r="175" customFormat="false" ht="26.25" hidden="false" customHeight="true" outlineLevel="0" collapsed="false">
      <c r="B175" s="73" t="s">
        <v>32</v>
      </c>
      <c r="C175" s="74"/>
      <c r="D175" s="74"/>
      <c r="E175" s="15" t="n">
        <v>936</v>
      </c>
      <c r="F175" s="9"/>
      <c r="G175" s="25" t="n">
        <v>947</v>
      </c>
      <c r="H175" s="21" t="s">
        <v>113</v>
      </c>
      <c r="I175" s="19" t="s">
        <v>117</v>
      </c>
      <c r="J175" s="19" t="s">
        <v>33</v>
      </c>
      <c r="K175" s="58" t="n">
        <f aca="false">K176</f>
        <v>75000</v>
      </c>
      <c r="L175" s="58" t="n">
        <f aca="false">L176</f>
        <v>75000</v>
      </c>
      <c r="M175" s="58" t="n">
        <f aca="false">M176</f>
        <v>75000</v>
      </c>
    </row>
    <row r="176" customFormat="false" ht="21" hidden="false" customHeight="true" outlineLevel="0" collapsed="false">
      <c r="B176" s="36" t="s">
        <v>36</v>
      </c>
      <c r="C176" s="36"/>
      <c r="D176" s="36"/>
      <c r="E176" s="15"/>
      <c r="F176" s="9"/>
      <c r="G176" s="25" t="n">
        <v>947</v>
      </c>
      <c r="H176" s="21" t="s">
        <v>113</v>
      </c>
      <c r="I176" s="19" t="s">
        <v>117</v>
      </c>
      <c r="J176" s="19" t="s">
        <v>37</v>
      </c>
      <c r="K176" s="58" t="n">
        <v>75000</v>
      </c>
      <c r="L176" s="58" t="n">
        <v>75000</v>
      </c>
      <c r="M176" s="58" t="n">
        <v>75000</v>
      </c>
    </row>
    <row r="177" customFormat="false" ht="6" hidden="true" customHeight="true" outlineLevel="0" collapsed="false">
      <c r="B177" s="17" t="s">
        <v>118</v>
      </c>
      <c r="C177" s="17"/>
      <c r="D177" s="17"/>
      <c r="E177" s="15" t="n">
        <v>936</v>
      </c>
      <c r="F177" s="9"/>
      <c r="G177" s="25" t="n">
        <v>947</v>
      </c>
      <c r="H177" s="21" t="s">
        <v>119</v>
      </c>
      <c r="I177" s="12" t="s">
        <v>14</v>
      </c>
      <c r="J177" s="12" t="s">
        <v>15</v>
      </c>
      <c r="K177" s="65" t="n">
        <f aca="false">K179</f>
        <v>0</v>
      </c>
      <c r="L177" s="65" t="n">
        <f aca="false">L179</f>
        <v>0</v>
      </c>
      <c r="M177" s="65" t="n">
        <f aca="false">M179</f>
        <v>0</v>
      </c>
    </row>
    <row r="178" customFormat="false" ht="6" hidden="true" customHeight="true" outlineLevel="0" collapsed="false">
      <c r="B178" s="20"/>
      <c r="C178" s="20"/>
      <c r="D178" s="20"/>
      <c r="E178" s="15" t="n">
        <v>936</v>
      </c>
      <c r="F178" s="9"/>
      <c r="G178" s="25" t="n">
        <v>947</v>
      </c>
      <c r="H178" s="21"/>
      <c r="I178" s="12" t="s">
        <v>14</v>
      </c>
      <c r="J178" s="22"/>
      <c r="K178" s="58"/>
      <c r="L178" s="58"/>
      <c r="M178" s="58"/>
    </row>
    <row r="179" customFormat="false" ht="6" hidden="true" customHeight="true" outlineLevel="0" collapsed="false">
      <c r="B179" s="20" t="s">
        <v>120</v>
      </c>
      <c r="C179" s="20"/>
      <c r="D179" s="20"/>
      <c r="E179" s="15" t="n">
        <v>936</v>
      </c>
      <c r="F179" s="9"/>
      <c r="G179" s="25" t="n">
        <v>947</v>
      </c>
      <c r="H179" s="21"/>
      <c r="I179" s="12" t="s">
        <v>14</v>
      </c>
      <c r="J179" s="22"/>
      <c r="K179" s="58"/>
      <c r="L179" s="58"/>
      <c r="M179" s="58"/>
    </row>
    <row r="180" customFormat="false" ht="6" hidden="true" customHeight="true" outlineLevel="0" collapsed="false">
      <c r="B180" s="32" t="s">
        <v>121</v>
      </c>
      <c r="C180" s="33"/>
      <c r="D180" s="34"/>
      <c r="E180" s="15" t="n">
        <v>936</v>
      </c>
      <c r="F180" s="9"/>
      <c r="G180" s="25" t="n">
        <v>947</v>
      </c>
      <c r="H180" s="21"/>
      <c r="I180" s="12" t="s">
        <v>14</v>
      </c>
      <c r="J180" s="22"/>
      <c r="K180" s="58"/>
      <c r="L180" s="58"/>
      <c r="M180" s="58"/>
    </row>
    <row r="181" customFormat="false" ht="6" hidden="true" customHeight="true" outlineLevel="0" collapsed="false">
      <c r="B181" s="32" t="s">
        <v>32</v>
      </c>
      <c r="C181" s="33"/>
      <c r="D181" s="34"/>
      <c r="E181" s="15" t="n">
        <v>936</v>
      </c>
      <c r="F181" s="9"/>
      <c r="G181" s="25" t="n">
        <v>947</v>
      </c>
      <c r="H181" s="21"/>
      <c r="I181" s="12" t="s">
        <v>14</v>
      </c>
      <c r="J181" s="22"/>
      <c r="K181" s="58"/>
      <c r="L181" s="58"/>
      <c r="M181" s="58"/>
    </row>
    <row r="182" customFormat="false" ht="21" hidden="false" customHeight="true" outlineLevel="0" collapsed="false">
      <c r="B182" s="17" t="s">
        <v>122</v>
      </c>
      <c r="C182" s="17"/>
      <c r="D182" s="17"/>
      <c r="E182" s="15" t="n">
        <v>936</v>
      </c>
      <c r="F182" s="9"/>
      <c r="G182" s="9" t="n">
        <v>947</v>
      </c>
      <c r="H182" s="12" t="s">
        <v>123</v>
      </c>
      <c r="I182" s="12" t="s">
        <v>14</v>
      </c>
      <c r="J182" s="18" t="s">
        <v>15</v>
      </c>
      <c r="K182" s="65" t="n">
        <f aca="false">K183+K253</f>
        <v>3927449</v>
      </c>
      <c r="L182" s="65" t="n">
        <f aca="false">L183</f>
        <v>2783200</v>
      </c>
      <c r="M182" s="65" t="n">
        <f aca="false">M183</f>
        <v>2817100</v>
      </c>
    </row>
    <row r="183" customFormat="false" ht="21.75" hidden="false" customHeight="true" outlineLevel="0" collapsed="false">
      <c r="B183" s="17" t="s">
        <v>124</v>
      </c>
      <c r="C183" s="17"/>
      <c r="D183" s="17"/>
      <c r="E183" s="15" t="n">
        <v>936</v>
      </c>
      <c r="F183" s="9"/>
      <c r="G183" s="9" t="n">
        <v>947</v>
      </c>
      <c r="H183" s="12" t="s">
        <v>125</v>
      </c>
      <c r="I183" s="12" t="s">
        <v>14</v>
      </c>
      <c r="J183" s="18" t="s">
        <v>15</v>
      </c>
      <c r="K183" s="65" t="n">
        <f aca="false">K185</f>
        <v>3727449</v>
      </c>
      <c r="L183" s="65" t="n">
        <f aca="false">L185+L253</f>
        <v>2783200</v>
      </c>
      <c r="M183" s="65" t="n">
        <f aca="false">M185+M253</f>
        <v>2817100</v>
      </c>
    </row>
    <row r="184" customFormat="false" ht="6" hidden="true" customHeight="true" outlineLevel="0" collapsed="false">
      <c r="B184" s="20"/>
      <c r="C184" s="20"/>
      <c r="D184" s="20"/>
      <c r="E184" s="15" t="n">
        <v>936</v>
      </c>
      <c r="F184" s="9"/>
      <c r="G184" s="25" t="n">
        <v>947</v>
      </c>
      <c r="H184" s="21"/>
      <c r="I184" s="19"/>
      <c r="J184" s="19" t="s">
        <v>15</v>
      </c>
      <c r="K184" s="58"/>
      <c r="L184" s="58"/>
      <c r="M184" s="58"/>
    </row>
    <row r="185" customFormat="false" ht="71.25" hidden="false" customHeight="true" outlineLevel="0" collapsed="false">
      <c r="B185" s="17" t="s">
        <v>126</v>
      </c>
      <c r="C185" s="17"/>
      <c r="D185" s="17"/>
      <c r="E185" s="15" t="n">
        <v>936</v>
      </c>
      <c r="F185" s="9"/>
      <c r="G185" s="75" t="n">
        <v>947</v>
      </c>
      <c r="H185" s="18" t="s">
        <v>125</v>
      </c>
      <c r="I185" s="18" t="s">
        <v>127</v>
      </c>
      <c r="J185" s="18" t="s">
        <v>15</v>
      </c>
      <c r="K185" s="65" t="n">
        <f aca="false">K186+K218+K196</f>
        <v>3727449</v>
      </c>
      <c r="L185" s="65" t="n">
        <f aca="false">L186+L218+L196</f>
        <v>2783200</v>
      </c>
      <c r="M185" s="65" t="n">
        <f aca="false">M186+M218+M196</f>
        <v>2817100</v>
      </c>
    </row>
    <row r="186" customFormat="false" ht="57" hidden="false" customHeight="true" outlineLevel="0" collapsed="false">
      <c r="B186" s="17" t="s">
        <v>128</v>
      </c>
      <c r="C186" s="17"/>
      <c r="D186" s="17"/>
      <c r="E186" s="15" t="n">
        <v>936</v>
      </c>
      <c r="F186" s="9"/>
      <c r="G186" s="75" t="n">
        <v>947</v>
      </c>
      <c r="H186" s="18" t="s">
        <v>125</v>
      </c>
      <c r="I186" s="18" t="s">
        <v>129</v>
      </c>
      <c r="J186" s="18" t="s">
        <v>15</v>
      </c>
      <c r="K186" s="65" t="n">
        <f aca="false">K187+K190+K193</f>
        <v>2273337.9</v>
      </c>
      <c r="L186" s="65" t="n">
        <f aca="false">L187+L190+L193</f>
        <v>2017300</v>
      </c>
      <c r="M186" s="65" t="n">
        <f aca="false">M187+M190+M193</f>
        <v>2051200</v>
      </c>
    </row>
    <row r="187" customFormat="false" ht="35.25" hidden="false" customHeight="true" outlineLevel="0" collapsed="false">
      <c r="B187" s="20" t="s">
        <v>130</v>
      </c>
      <c r="C187" s="20"/>
      <c r="D187" s="20"/>
      <c r="E187" s="15" t="n">
        <v>936</v>
      </c>
      <c r="F187" s="9"/>
      <c r="G187" s="25" t="n">
        <v>947</v>
      </c>
      <c r="H187" s="21" t="s">
        <v>125</v>
      </c>
      <c r="I187" s="19" t="s">
        <v>131</v>
      </c>
      <c r="J187" s="19"/>
      <c r="K187" s="58" t="n">
        <f aca="false">K188</f>
        <v>1151187.9</v>
      </c>
      <c r="L187" s="58" t="n">
        <f aca="false">L188</f>
        <v>1269400</v>
      </c>
      <c r="M187" s="58" t="n">
        <f aca="false">M188</f>
        <v>1303300</v>
      </c>
    </row>
    <row r="188" customFormat="false" ht="27.75" hidden="false" customHeight="true" outlineLevel="0" collapsed="false">
      <c r="B188" s="32" t="s">
        <v>32</v>
      </c>
      <c r="C188" s="56"/>
      <c r="D188" s="57"/>
      <c r="E188" s="15" t="n">
        <v>936</v>
      </c>
      <c r="F188" s="9"/>
      <c r="G188" s="25" t="n">
        <v>947</v>
      </c>
      <c r="H188" s="21" t="s">
        <v>125</v>
      </c>
      <c r="I188" s="19" t="s">
        <v>131</v>
      </c>
      <c r="J188" s="19" t="s">
        <v>33</v>
      </c>
      <c r="K188" s="58" t="n">
        <f aca="false">K189</f>
        <v>1151187.9</v>
      </c>
      <c r="L188" s="58" t="n">
        <f aca="false">L189</f>
        <v>1269400</v>
      </c>
      <c r="M188" s="58" t="n">
        <f aca="false">M189</f>
        <v>1303300</v>
      </c>
    </row>
    <row r="189" customFormat="false" ht="27" hidden="false" customHeight="true" outlineLevel="0" collapsed="false">
      <c r="B189" s="36" t="s">
        <v>36</v>
      </c>
      <c r="C189" s="36"/>
      <c r="D189" s="36"/>
      <c r="E189" s="15"/>
      <c r="F189" s="9"/>
      <c r="G189" s="25" t="n">
        <v>947</v>
      </c>
      <c r="H189" s="21" t="s">
        <v>125</v>
      </c>
      <c r="I189" s="19" t="s">
        <v>131</v>
      </c>
      <c r="J189" s="19" t="s">
        <v>37</v>
      </c>
      <c r="K189" s="58" t="n">
        <v>1151187.9</v>
      </c>
      <c r="L189" s="58" t="n">
        <v>1269400</v>
      </c>
      <c r="M189" s="58" t="n">
        <v>1303300</v>
      </c>
    </row>
    <row r="190" customFormat="false" ht="36" hidden="false" customHeight="true" outlineLevel="0" collapsed="false">
      <c r="B190" s="55" t="s">
        <v>132</v>
      </c>
      <c r="C190" s="55"/>
      <c r="D190" s="55"/>
      <c r="E190" s="15"/>
      <c r="F190" s="9"/>
      <c r="G190" s="25" t="n">
        <v>947</v>
      </c>
      <c r="H190" s="21" t="s">
        <v>125</v>
      </c>
      <c r="I190" s="19" t="s">
        <v>133</v>
      </c>
      <c r="J190" s="19"/>
      <c r="K190" s="58" t="n">
        <f aca="false">K191</f>
        <v>1066000</v>
      </c>
      <c r="L190" s="58" t="n">
        <f aca="false">L191</f>
        <v>710500</v>
      </c>
      <c r="M190" s="58" t="n">
        <f aca="false">M191</f>
        <v>710500</v>
      </c>
    </row>
    <row r="191" customFormat="false" ht="27" hidden="false" customHeight="true" outlineLevel="0" collapsed="false">
      <c r="B191" s="55" t="s">
        <v>32</v>
      </c>
      <c r="C191" s="55"/>
      <c r="D191" s="55"/>
      <c r="E191" s="15"/>
      <c r="F191" s="9"/>
      <c r="G191" s="25" t="n">
        <v>947</v>
      </c>
      <c r="H191" s="21" t="s">
        <v>125</v>
      </c>
      <c r="I191" s="19" t="s">
        <v>133</v>
      </c>
      <c r="J191" s="19" t="s">
        <v>33</v>
      </c>
      <c r="K191" s="58" t="n">
        <f aca="false">K192</f>
        <v>1066000</v>
      </c>
      <c r="L191" s="58" t="n">
        <f aca="false">L192</f>
        <v>710500</v>
      </c>
      <c r="M191" s="58" t="n">
        <f aca="false">M192</f>
        <v>710500</v>
      </c>
    </row>
    <row r="192" customFormat="false" ht="27" hidden="false" customHeight="true" outlineLevel="0" collapsed="false">
      <c r="B192" s="55" t="s">
        <v>36</v>
      </c>
      <c r="C192" s="55"/>
      <c r="D192" s="55"/>
      <c r="E192" s="15"/>
      <c r="F192" s="9"/>
      <c r="G192" s="25" t="n">
        <v>947</v>
      </c>
      <c r="H192" s="21" t="s">
        <v>125</v>
      </c>
      <c r="I192" s="19" t="s">
        <v>133</v>
      </c>
      <c r="J192" s="19" t="s">
        <v>37</v>
      </c>
      <c r="K192" s="58" t="n">
        <v>1066000</v>
      </c>
      <c r="L192" s="58" t="n">
        <v>710500</v>
      </c>
      <c r="M192" s="58" t="n">
        <v>710500</v>
      </c>
    </row>
    <row r="193" customFormat="false" ht="35.25" hidden="false" customHeight="true" outlineLevel="0" collapsed="false">
      <c r="B193" s="55" t="s">
        <v>134</v>
      </c>
      <c r="C193" s="55"/>
      <c r="D193" s="55"/>
      <c r="E193" s="15"/>
      <c r="F193" s="9"/>
      <c r="G193" s="25" t="n">
        <v>947</v>
      </c>
      <c r="H193" s="21" t="s">
        <v>125</v>
      </c>
      <c r="I193" s="19" t="s">
        <v>135</v>
      </c>
      <c r="J193" s="19"/>
      <c r="K193" s="58" t="n">
        <f aca="false">K194</f>
        <v>56150</v>
      </c>
      <c r="L193" s="58" t="n">
        <f aca="false">L194</f>
        <v>37400</v>
      </c>
      <c r="M193" s="58" t="n">
        <f aca="false">M194</f>
        <v>37400</v>
      </c>
    </row>
    <row r="194" customFormat="false" ht="27" hidden="false" customHeight="true" outlineLevel="0" collapsed="false">
      <c r="B194" s="55" t="s">
        <v>32</v>
      </c>
      <c r="C194" s="55"/>
      <c r="D194" s="55"/>
      <c r="E194" s="15"/>
      <c r="F194" s="9"/>
      <c r="G194" s="25" t="n">
        <v>947</v>
      </c>
      <c r="H194" s="21" t="s">
        <v>125</v>
      </c>
      <c r="I194" s="19" t="s">
        <v>135</v>
      </c>
      <c r="J194" s="19" t="s">
        <v>33</v>
      </c>
      <c r="K194" s="58" t="n">
        <f aca="false">K195</f>
        <v>56150</v>
      </c>
      <c r="L194" s="58" t="n">
        <f aca="false">L195</f>
        <v>37400</v>
      </c>
      <c r="M194" s="58" t="n">
        <f aca="false">M195</f>
        <v>37400</v>
      </c>
    </row>
    <row r="195" customFormat="false" ht="27" hidden="false" customHeight="true" outlineLevel="0" collapsed="false">
      <c r="B195" s="55" t="s">
        <v>36</v>
      </c>
      <c r="C195" s="55"/>
      <c r="D195" s="55"/>
      <c r="E195" s="15"/>
      <c r="F195" s="9"/>
      <c r="G195" s="25" t="n">
        <v>947</v>
      </c>
      <c r="H195" s="21" t="s">
        <v>125</v>
      </c>
      <c r="I195" s="19" t="s">
        <v>135</v>
      </c>
      <c r="J195" s="19" t="s">
        <v>37</v>
      </c>
      <c r="K195" s="58" t="n">
        <v>56150</v>
      </c>
      <c r="L195" s="58" t="n">
        <v>37400</v>
      </c>
      <c r="M195" s="58" t="n">
        <v>37400</v>
      </c>
    </row>
    <row r="196" customFormat="false" ht="58.5" hidden="false" customHeight="true" outlineLevel="0" collapsed="false">
      <c r="B196" s="54" t="s">
        <v>136</v>
      </c>
      <c r="C196" s="54"/>
      <c r="D196" s="54"/>
      <c r="E196" s="15"/>
      <c r="F196" s="9"/>
      <c r="G196" s="9" t="n">
        <v>947</v>
      </c>
      <c r="H196" s="12" t="s">
        <v>125</v>
      </c>
      <c r="I196" s="18" t="s">
        <v>127</v>
      </c>
      <c r="J196" s="18"/>
      <c r="K196" s="65" t="n">
        <f aca="false">K197+K200+K215</f>
        <v>1436111.1</v>
      </c>
      <c r="L196" s="65" t="n">
        <f aca="false">L197+L200</f>
        <v>747900</v>
      </c>
      <c r="M196" s="65" t="n">
        <f aca="false">M197+M200</f>
        <v>747900</v>
      </c>
    </row>
    <row r="197" customFormat="false" ht="51.75" hidden="false" customHeight="true" outlineLevel="0" collapsed="false">
      <c r="B197" s="55" t="s">
        <v>137</v>
      </c>
      <c r="C197" s="55"/>
      <c r="D197" s="55"/>
      <c r="E197" s="15" t="n">
        <v>936</v>
      </c>
      <c r="F197" s="9"/>
      <c r="G197" s="25" t="n">
        <v>947</v>
      </c>
      <c r="H197" s="21" t="s">
        <v>125</v>
      </c>
      <c r="I197" s="19" t="s">
        <v>138</v>
      </c>
      <c r="J197" s="19"/>
      <c r="K197" s="58" t="n">
        <f aca="false">K198</f>
        <v>1066000</v>
      </c>
      <c r="L197" s="58" t="n">
        <f aca="false">L198</f>
        <v>710500</v>
      </c>
      <c r="M197" s="58" t="n">
        <f aca="false">M198</f>
        <v>710500</v>
      </c>
    </row>
    <row r="198" customFormat="false" ht="24" hidden="false" customHeight="true" outlineLevel="0" collapsed="false">
      <c r="B198" s="32" t="s">
        <v>32</v>
      </c>
      <c r="C198" s="56"/>
      <c r="D198" s="57"/>
      <c r="E198" s="15" t="n">
        <v>936</v>
      </c>
      <c r="F198" s="9"/>
      <c r="G198" s="25" t="n">
        <v>947</v>
      </c>
      <c r="H198" s="21" t="s">
        <v>125</v>
      </c>
      <c r="I198" s="19" t="s">
        <v>138</v>
      </c>
      <c r="J198" s="19" t="s">
        <v>33</v>
      </c>
      <c r="K198" s="58" t="n">
        <f aca="false">K199</f>
        <v>1066000</v>
      </c>
      <c r="L198" s="58" t="n">
        <f aca="false">L199</f>
        <v>710500</v>
      </c>
      <c r="M198" s="58" t="n">
        <f aca="false">M199</f>
        <v>710500</v>
      </c>
    </row>
    <row r="199" customFormat="false" ht="24" hidden="false" customHeight="true" outlineLevel="0" collapsed="false">
      <c r="B199" s="36" t="s">
        <v>36</v>
      </c>
      <c r="C199" s="36"/>
      <c r="D199" s="36"/>
      <c r="E199" s="15"/>
      <c r="F199" s="9"/>
      <c r="G199" s="25" t="n">
        <v>947</v>
      </c>
      <c r="H199" s="21" t="s">
        <v>125</v>
      </c>
      <c r="I199" s="19" t="s">
        <v>138</v>
      </c>
      <c r="J199" s="19" t="s">
        <v>37</v>
      </c>
      <c r="K199" s="58" t="n">
        <v>1066000</v>
      </c>
      <c r="L199" s="58" t="n">
        <v>710500</v>
      </c>
      <c r="M199" s="58" t="n">
        <v>710500</v>
      </c>
    </row>
    <row r="200" customFormat="false" ht="34.5" hidden="false" customHeight="true" outlineLevel="0" collapsed="false">
      <c r="B200" s="76" t="s">
        <v>139</v>
      </c>
      <c r="C200" s="76"/>
      <c r="D200" s="76"/>
      <c r="E200" s="15"/>
      <c r="F200" s="9"/>
      <c r="G200" s="25" t="n">
        <v>947</v>
      </c>
      <c r="H200" s="21" t="s">
        <v>125</v>
      </c>
      <c r="I200" s="19" t="s">
        <v>140</v>
      </c>
      <c r="J200" s="19"/>
      <c r="K200" s="58" t="n">
        <f aca="false">K201</f>
        <v>321334.16</v>
      </c>
      <c r="L200" s="58" t="n">
        <f aca="false">L201</f>
        <v>37400</v>
      </c>
      <c r="M200" s="58" t="n">
        <f aca="false">M201</f>
        <v>37400</v>
      </c>
    </row>
    <row r="201" customFormat="false" ht="27" hidden="false" customHeight="true" outlineLevel="0" collapsed="false">
      <c r="B201" s="26" t="s">
        <v>32</v>
      </c>
      <c r="C201" s="26"/>
      <c r="D201" s="26"/>
      <c r="E201" s="15" t="n">
        <v>936</v>
      </c>
      <c r="F201" s="9"/>
      <c r="G201" s="25" t="n">
        <v>947</v>
      </c>
      <c r="H201" s="21" t="s">
        <v>125</v>
      </c>
      <c r="I201" s="19" t="s">
        <v>140</v>
      </c>
      <c r="J201" s="19" t="s">
        <v>33</v>
      </c>
      <c r="K201" s="58" t="n">
        <f aca="false">K202</f>
        <v>321334.16</v>
      </c>
      <c r="L201" s="58" t="n">
        <f aca="false">L202</f>
        <v>37400</v>
      </c>
      <c r="M201" s="58" t="n">
        <f aca="false">M202</f>
        <v>37400</v>
      </c>
    </row>
    <row r="202" customFormat="false" ht="27" hidden="false" customHeight="true" outlineLevel="0" collapsed="false">
      <c r="B202" s="36" t="s">
        <v>36</v>
      </c>
      <c r="C202" s="36"/>
      <c r="D202" s="36"/>
      <c r="E202" s="15"/>
      <c r="F202" s="9"/>
      <c r="G202" s="25" t="n">
        <v>947</v>
      </c>
      <c r="H202" s="21" t="s">
        <v>125</v>
      </c>
      <c r="I202" s="19" t="s">
        <v>140</v>
      </c>
      <c r="J202" s="19" t="s">
        <v>37</v>
      </c>
      <c r="K202" s="58" t="n">
        <v>321334.16</v>
      </c>
      <c r="L202" s="58" t="n">
        <v>37400</v>
      </c>
      <c r="M202" s="58" t="n">
        <v>37400</v>
      </c>
    </row>
    <row r="203" customFormat="false" ht="6" hidden="true" customHeight="true" outlineLevel="0" collapsed="false">
      <c r="B203" s="20"/>
      <c r="C203" s="20"/>
      <c r="D203" s="20"/>
      <c r="E203" s="15"/>
      <c r="F203" s="9"/>
      <c r="G203" s="25" t="n">
        <v>947</v>
      </c>
      <c r="H203" s="21"/>
      <c r="I203" s="19"/>
      <c r="J203" s="19"/>
      <c r="K203" s="58"/>
      <c r="L203" s="58"/>
      <c r="M203" s="58"/>
    </row>
    <row r="204" customFormat="false" ht="6" hidden="true" customHeight="true" outlineLevel="0" collapsed="false">
      <c r="B204" s="32"/>
      <c r="C204" s="33"/>
      <c r="D204" s="34"/>
      <c r="E204" s="15"/>
      <c r="F204" s="9"/>
      <c r="G204" s="25" t="n">
        <v>947</v>
      </c>
      <c r="H204" s="21"/>
      <c r="I204" s="19"/>
      <c r="J204" s="19"/>
      <c r="K204" s="58"/>
      <c r="L204" s="58"/>
      <c r="M204" s="58"/>
    </row>
    <row r="205" customFormat="false" ht="6" hidden="true" customHeight="true" outlineLevel="0" collapsed="false">
      <c r="B205" s="20"/>
      <c r="C205" s="20"/>
      <c r="D205" s="20"/>
      <c r="E205" s="15"/>
      <c r="F205" s="9"/>
      <c r="G205" s="25" t="n">
        <v>947</v>
      </c>
      <c r="H205" s="21"/>
      <c r="I205" s="19"/>
      <c r="J205" s="19"/>
      <c r="K205" s="58"/>
      <c r="L205" s="58"/>
      <c r="M205" s="58"/>
    </row>
    <row r="206" customFormat="false" ht="6" hidden="true" customHeight="true" outlineLevel="0" collapsed="false">
      <c r="B206" s="32"/>
      <c r="C206" s="33"/>
      <c r="D206" s="34"/>
      <c r="E206" s="15"/>
      <c r="F206" s="9"/>
      <c r="G206" s="25" t="n">
        <v>947</v>
      </c>
      <c r="H206" s="21"/>
      <c r="I206" s="19"/>
      <c r="J206" s="19"/>
      <c r="K206" s="58"/>
      <c r="L206" s="58"/>
      <c r="M206" s="58"/>
    </row>
    <row r="207" customFormat="false" ht="6" hidden="true" customHeight="true" outlineLevel="0" collapsed="false">
      <c r="B207" s="20"/>
      <c r="C207" s="20"/>
      <c r="D207" s="20"/>
      <c r="E207" s="15"/>
      <c r="F207" s="9"/>
      <c r="G207" s="25" t="n">
        <v>947</v>
      </c>
      <c r="H207" s="21"/>
      <c r="I207" s="19"/>
      <c r="J207" s="19"/>
      <c r="K207" s="58"/>
      <c r="L207" s="58"/>
      <c r="M207" s="58"/>
    </row>
    <row r="208" customFormat="false" ht="6" hidden="true" customHeight="true" outlineLevel="0" collapsed="false">
      <c r="B208" s="20"/>
      <c r="C208" s="20"/>
      <c r="D208" s="20"/>
      <c r="E208" s="15"/>
      <c r="F208" s="9"/>
      <c r="G208" s="25" t="n">
        <v>947</v>
      </c>
      <c r="H208" s="21"/>
      <c r="I208" s="19"/>
      <c r="J208" s="19"/>
      <c r="K208" s="58"/>
      <c r="L208" s="58"/>
      <c r="M208" s="58"/>
    </row>
    <row r="209" customFormat="false" ht="6" hidden="true" customHeight="true" outlineLevel="0" collapsed="false">
      <c r="B209" s="20"/>
      <c r="C209" s="20"/>
      <c r="D209" s="20"/>
      <c r="E209" s="15"/>
      <c r="F209" s="9"/>
      <c r="G209" s="25" t="n">
        <v>947</v>
      </c>
      <c r="H209" s="21"/>
      <c r="I209" s="19"/>
      <c r="J209" s="19"/>
      <c r="K209" s="58"/>
      <c r="L209" s="58"/>
      <c r="M209" s="58"/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25" t="n">
        <v>947</v>
      </c>
      <c r="H210" s="21"/>
      <c r="I210" s="19"/>
      <c r="J210" s="19"/>
      <c r="K210" s="58"/>
      <c r="L210" s="58"/>
      <c r="M210" s="58"/>
    </row>
    <row r="211" customFormat="false" ht="6" hidden="true" customHeight="true" outlineLevel="0" collapsed="false">
      <c r="B211" s="36"/>
      <c r="C211" s="36"/>
      <c r="D211" s="36"/>
      <c r="E211" s="15"/>
      <c r="F211" s="9"/>
      <c r="G211" s="25" t="n">
        <v>947</v>
      </c>
      <c r="H211" s="21"/>
      <c r="I211" s="19"/>
      <c r="J211" s="19"/>
      <c r="K211" s="58"/>
      <c r="L211" s="58"/>
      <c r="M211" s="58"/>
    </row>
    <row r="212" customFormat="false" ht="6" hidden="true" customHeight="true" outlineLevel="0" collapsed="false">
      <c r="B212" s="77"/>
      <c r="C212" s="77"/>
      <c r="D212" s="77"/>
      <c r="E212" s="15"/>
      <c r="F212" s="9"/>
      <c r="G212" s="25" t="n">
        <v>947</v>
      </c>
      <c r="H212" s="21"/>
      <c r="I212" s="19"/>
      <c r="J212" s="19"/>
      <c r="K212" s="58"/>
      <c r="L212" s="58"/>
      <c r="M212" s="58"/>
    </row>
    <row r="213" customFormat="false" ht="6" hidden="true" customHeight="true" outlineLevel="0" collapsed="false">
      <c r="B213" s="32"/>
      <c r="C213" s="33"/>
      <c r="D213" s="34"/>
      <c r="E213" s="15"/>
      <c r="F213" s="9"/>
      <c r="G213" s="25" t="n">
        <v>947</v>
      </c>
      <c r="H213" s="21"/>
      <c r="I213" s="19"/>
      <c r="J213" s="19"/>
      <c r="K213" s="58"/>
      <c r="L213" s="58"/>
      <c r="M213" s="58"/>
    </row>
    <row r="214" customFormat="false" ht="6" hidden="true" customHeight="true" outlineLevel="0" collapsed="false">
      <c r="B214" s="36"/>
      <c r="C214" s="36"/>
      <c r="D214" s="36"/>
      <c r="E214" s="15"/>
      <c r="F214" s="9"/>
      <c r="G214" s="25" t="n">
        <v>947</v>
      </c>
      <c r="H214" s="21"/>
      <c r="I214" s="19"/>
      <c r="J214" s="19"/>
      <c r="K214" s="58"/>
      <c r="L214" s="58"/>
      <c r="M214" s="58"/>
    </row>
    <row r="215" customFormat="false" ht="18" hidden="false" customHeight="true" outlineLevel="0" collapsed="false">
      <c r="B215" s="36" t="s">
        <v>141</v>
      </c>
      <c r="C215" s="36"/>
      <c r="D215" s="36"/>
      <c r="E215" s="15"/>
      <c r="F215" s="9"/>
      <c r="G215" s="25" t="n">
        <v>947</v>
      </c>
      <c r="H215" s="21" t="s">
        <v>125</v>
      </c>
      <c r="I215" s="19" t="s">
        <v>142</v>
      </c>
      <c r="J215" s="19"/>
      <c r="K215" s="58" t="n">
        <f aca="false">K216</f>
        <v>48776.94</v>
      </c>
      <c r="L215" s="58" t="n">
        <v>0</v>
      </c>
      <c r="M215" s="58" t="n">
        <v>0</v>
      </c>
    </row>
    <row r="216" customFormat="false" ht="20.25" hidden="false" customHeight="true" outlineLevel="0" collapsed="false">
      <c r="B216" s="36" t="s">
        <v>32</v>
      </c>
      <c r="C216" s="36"/>
      <c r="D216" s="36"/>
      <c r="E216" s="15"/>
      <c r="F216" s="9"/>
      <c r="G216" s="25" t="n">
        <v>947</v>
      </c>
      <c r="H216" s="21" t="s">
        <v>125</v>
      </c>
      <c r="I216" s="19" t="s">
        <v>142</v>
      </c>
      <c r="J216" s="19" t="s">
        <v>33</v>
      </c>
      <c r="K216" s="58" t="n">
        <f aca="false">K217</f>
        <v>48776.94</v>
      </c>
      <c r="L216" s="58" t="n">
        <v>0</v>
      </c>
      <c r="M216" s="58" t="n">
        <v>0</v>
      </c>
    </row>
    <row r="217" customFormat="false" ht="21.75" hidden="false" customHeight="true" outlineLevel="0" collapsed="false">
      <c r="B217" s="36" t="s">
        <v>36</v>
      </c>
      <c r="C217" s="36"/>
      <c r="D217" s="36"/>
      <c r="E217" s="15"/>
      <c r="F217" s="9"/>
      <c r="G217" s="25" t="n">
        <v>947</v>
      </c>
      <c r="H217" s="21" t="s">
        <v>125</v>
      </c>
      <c r="I217" s="19" t="s">
        <v>142</v>
      </c>
      <c r="J217" s="19" t="s">
        <v>37</v>
      </c>
      <c r="K217" s="58" t="n">
        <v>48776.94</v>
      </c>
      <c r="L217" s="58" t="n">
        <v>0</v>
      </c>
      <c r="M217" s="58" t="n">
        <v>0</v>
      </c>
    </row>
    <row r="218" customFormat="false" ht="36" hidden="false" customHeight="true" outlineLevel="0" collapsed="false">
      <c r="B218" s="17" t="s">
        <v>143</v>
      </c>
      <c r="C218" s="17"/>
      <c r="D218" s="17"/>
      <c r="E218" s="15" t="n">
        <v>936</v>
      </c>
      <c r="F218" s="9"/>
      <c r="G218" s="9" t="n">
        <v>947</v>
      </c>
      <c r="H218" s="12" t="s">
        <v>125</v>
      </c>
      <c r="I218" s="18" t="s">
        <v>144</v>
      </c>
      <c r="J218" s="18" t="s">
        <v>15</v>
      </c>
      <c r="K218" s="65" t="n">
        <f aca="false">K219</f>
        <v>18000</v>
      </c>
      <c r="L218" s="65" t="n">
        <f aca="false">L219</f>
        <v>18000</v>
      </c>
      <c r="M218" s="65" t="n">
        <f aca="false">M219</f>
        <v>18000</v>
      </c>
    </row>
    <row r="219" customFormat="false" ht="39.75" hidden="false" customHeight="true" outlineLevel="0" collapsed="false">
      <c r="B219" s="64" t="s">
        <v>145</v>
      </c>
      <c r="C219" s="64"/>
      <c r="D219" s="64"/>
      <c r="E219" s="15" t="n">
        <v>936</v>
      </c>
      <c r="F219" s="9"/>
      <c r="G219" s="25" t="n">
        <v>947</v>
      </c>
      <c r="H219" s="21" t="s">
        <v>125</v>
      </c>
      <c r="I219" s="19" t="s">
        <v>146</v>
      </c>
      <c r="J219" s="19"/>
      <c r="K219" s="58" t="n">
        <f aca="false">K220</f>
        <v>18000</v>
      </c>
      <c r="L219" s="58" t="n">
        <f aca="false">L220</f>
        <v>18000</v>
      </c>
      <c r="M219" s="58" t="n">
        <f aca="false">M220</f>
        <v>18000</v>
      </c>
    </row>
    <row r="220" customFormat="false" ht="23.25" hidden="false" customHeight="true" outlineLevel="0" collapsed="false">
      <c r="B220" s="32" t="s">
        <v>32</v>
      </c>
      <c r="C220" s="56"/>
      <c r="D220" s="78"/>
      <c r="E220" s="15" t="n">
        <v>936</v>
      </c>
      <c r="F220" s="9"/>
      <c r="G220" s="25" t="n">
        <v>947</v>
      </c>
      <c r="H220" s="21" t="s">
        <v>125</v>
      </c>
      <c r="I220" s="19" t="s">
        <v>146</v>
      </c>
      <c r="J220" s="19" t="s">
        <v>33</v>
      </c>
      <c r="K220" s="58" t="n">
        <f aca="false">K236</f>
        <v>18000</v>
      </c>
      <c r="L220" s="58" t="n">
        <f aca="false">L236</f>
        <v>18000</v>
      </c>
      <c r="M220" s="58" t="n">
        <f aca="false">M236</f>
        <v>18000</v>
      </c>
    </row>
    <row r="221" customFormat="false" ht="6" hidden="true" customHeight="true" outlineLevel="0" collapsed="false">
      <c r="B221" s="79"/>
      <c r="C221" s="79"/>
      <c r="D221" s="79"/>
      <c r="E221" s="15" t="n">
        <v>936</v>
      </c>
      <c r="F221" s="9"/>
      <c r="G221" s="25" t="n">
        <v>947</v>
      </c>
      <c r="H221" s="21"/>
      <c r="I221" s="19"/>
      <c r="J221" s="19"/>
      <c r="K221" s="58"/>
      <c r="L221" s="58"/>
      <c r="M221" s="58"/>
    </row>
    <row r="222" customFormat="false" ht="6" hidden="true" customHeight="true" outlineLevel="0" collapsed="false">
      <c r="B222" s="32"/>
      <c r="C222" s="33"/>
      <c r="D222" s="80"/>
      <c r="E222" s="15" t="n">
        <v>936</v>
      </c>
      <c r="F222" s="9"/>
      <c r="G222" s="25" t="n">
        <v>947</v>
      </c>
      <c r="H222" s="21"/>
      <c r="I222" s="19"/>
      <c r="J222" s="19"/>
      <c r="K222" s="58"/>
      <c r="L222" s="58"/>
      <c r="M222" s="58"/>
    </row>
    <row r="223" customFormat="false" ht="6" hidden="true" customHeight="true" outlineLevel="0" collapsed="false">
      <c r="B223" s="17"/>
      <c r="C223" s="17"/>
      <c r="D223" s="17"/>
      <c r="E223" s="15" t="n">
        <v>936</v>
      </c>
      <c r="F223" s="9"/>
      <c r="G223" s="25" t="n">
        <v>947</v>
      </c>
      <c r="H223" s="21"/>
      <c r="I223" s="18"/>
      <c r="J223" s="18"/>
      <c r="K223" s="65"/>
      <c r="L223" s="65"/>
      <c r="M223" s="65"/>
    </row>
    <row r="224" customFormat="false" ht="6" hidden="true" customHeight="true" outlineLevel="0" collapsed="false">
      <c r="B224" s="20"/>
      <c r="C224" s="20"/>
      <c r="D224" s="20"/>
      <c r="E224" s="15" t="n">
        <v>936</v>
      </c>
      <c r="F224" s="9"/>
      <c r="G224" s="25" t="n">
        <v>947</v>
      </c>
      <c r="H224" s="21"/>
      <c r="I224" s="21"/>
      <c r="J224" s="22"/>
      <c r="K224" s="58"/>
      <c r="L224" s="58"/>
      <c r="M224" s="58"/>
    </row>
    <row r="225" customFormat="false" ht="6" hidden="true" customHeight="true" outlineLevel="0" collapsed="false">
      <c r="B225" s="20"/>
      <c r="C225" s="20"/>
      <c r="D225" s="20"/>
      <c r="E225" s="15" t="n">
        <v>936</v>
      </c>
      <c r="F225" s="9"/>
      <c r="G225" s="25" t="n">
        <v>947</v>
      </c>
      <c r="H225" s="21"/>
      <c r="I225" s="21"/>
      <c r="J225" s="22"/>
      <c r="K225" s="58"/>
      <c r="L225" s="58"/>
      <c r="M225" s="58"/>
    </row>
    <row r="226" customFormat="false" ht="6" hidden="true" customHeight="true" outlineLevel="0" collapsed="false">
      <c r="B226" s="20"/>
      <c r="C226" s="20"/>
      <c r="D226" s="20"/>
      <c r="E226" s="15" t="n">
        <v>936</v>
      </c>
      <c r="F226" s="9"/>
      <c r="G226" s="25" t="n">
        <v>947</v>
      </c>
      <c r="H226" s="21"/>
      <c r="I226" s="21"/>
      <c r="J226" s="22"/>
      <c r="K226" s="58"/>
      <c r="L226" s="58"/>
      <c r="M226" s="58"/>
    </row>
    <row r="227" customFormat="false" ht="6" hidden="true" customHeight="true" outlineLevel="0" collapsed="false">
      <c r="B227" s="32"/>
      <c r="C227" s="33"/>
      <c r="D227" s="34"/>
      <c r="E227" s="15" t="n">
        <v>936</v>
      </c>
      <c r="F227" s="9"/>
      <c r="G227" s="25" t="n">
        <v>947</v>
      </c>
      <c r="H227" s="21"/>
      <c r="I227" s="21"/>
      <c r="J227" s="22"/>
      <c r="K227" s="58"/>
      <c r="L227" s="58"/>
      <c r="M227" s="58"/>
    </row>
    <row r="228" customFormat="false" ht="6" hidden="true" customHeight="true" outlineLevel="0" collapsed="false">
      <c r="B228" s="32"/>
      <c r="C228" s="33"/>
      <c r="D228" s="34"/>
      <c r="E228" s="15" t="n">
        <v>936</v>
      </c>
      <c r="F228" s="9"/>
      <c r="G228" s="25" t="n">
        <v>947</v>
      </c>
      <c r="H228" s="21"/>
      <c r="I228" s="21"/>
      <c r="J228" s="22"/>
      <c r="K228" s="58"/>
      <c r="L228" s="58"/>
      <c r="M228" s="58"/>
    </row>
    <row r="229" customFormat="false" ht="6" hidden="true" customHeight="true" outlineLevel="0" collapsed="false">
      <c r="B229" s="32"/>
      <c r="C229" s="33"/>
      <c r="D229" s="34"/>
      <c r="E229" s="15" t="n">
        <v>936</v>
      </c>
      <c r="F229" s="9"/>
      <c r="G229" s="25" t="n">
        <v>947</v>
      </c>
      <c r="H229" s="21"/>
      <c r="I229" s="21"/>
      <c r="J229" s="22"/>
      <c r="K229" s="58"/>
      <c r="L229" s="58"/>
      <c r="M229" s="58"/>
    </row>
    <row r="230" customFormat="false" ht="6" hidden="true" customHeight="true" outlineLevel="0" collapsed="false">
      <c r="B230" s="32"/>
      <c r="C230" s="33"/>
      <c r="D230" s="34"/>
      <c r="E230" s="15" t="n">
        <v>936</v>
      </c>
      <c r="F230" s="9"/>
      <c r="G230" s="25" t="n">
        <v>947</v>
      </c>
      <c r="H230" s="21"/>
      <c r="I230" s="21"/>
      <c r="J230" s="22"/>
      <c r="K230" s="58"/>
      <c r="L230" s="58"/>
      <c r="M230" s="58"/>
    </row>
    <row r="231" customFormat="false" ht="6" hidden="true" customHeight="true" outlineLevel="0" collapsed="false">
      <c r="B231" s="32"/>
      <c r="C231" s="33"/>
      <c r="D231" s="34"/>
      <c r="E231" s="15" t="n">
        <v>936</v>
      </c>
      <c r="F231" s="9"/>
      <c r="G231" s="25" t="n">
        <v>947</v>
      </c>
      <c r="H231" s="21"/>
      <c r="I231" s="21"/>
      <c r="J231" s="22"/>
      <c r="K231" s="58"/>
      <c r="L231" s="58"/>
      <c r="M231" s="58"/>
    </row>
    <row r="232" customFormat="false" ht="6" hidden="true" customHeight="true" outlineLevel="0" collapsed="false">
      <c r="B232" s="32"/>
      <c r="C232" s="33"/>
      <c r="D232" s="34"/>
      <c r="E232" s="15" t="n">
        <v>936</v>
      </c>
      <c r="F232" s="9"/>
      <c r="G232" s="25" t="n">
        <v>947</v>
      </c>
      <c r="H232" s="21"/>
      <c r="I232" s="21"/>
      <c r="J232" s="22"/>
      <c r="K232" s="58"/>
      <c r="L232" s="58"/>
      <c r="M232" s="58"/>
    </row>
    <row r="233" customFormat="false" ht="6" hidden="true" customHeight="true" outlineLevel="0" collapsed="false">
      <c r="B233" s="32"/>
      <c r="C233" s="33"/>
      <c r="D233" s="34"/>
      <c r="E233" s="15" t="n">
        <v>936</v>
      </c>
      <c r="F233" s="9"/>
      <c r="G233" s="25" t="n">
        <v>947</v>
      </c>
      <c r="H233" s="21"/>
      <c r="I233" s="21"/>
      <c r="J233" s="22"/>
      <c r="K233" s="58"/>
      <c r="L233" s="58"/>
      <c r="M233" s="58"/>
    </row>
    <row r="234" customFormat="false" ht="6" hidden="true" customHeight="true" outlineLevel="0" collapsed="false">
      <c r="B234" s="32"/>
      <c r="C234" s="33"/>
      <c r="D234" s="34"/>
      <c r="E234" s="15" t="n">
        <v>936</v>
      </c>
      <c r="F234" s="9"/>
      <c r="G234" s="25" t="n">
        <v>947</v>
      </c>
      <c r="H234" s="21"/>
      <c r="I234" s="21"/>
      <c r="J234" s="22"/>
      <c r="K234" s="58"/>
      <c r="L234" s="58"/>
      <c r="M234" s="58"/>
    </row>
    <row r="235" customFormat="false" ht="6" hidden="true" customHeight="true" outlineLevel="0" collapsed="false">
      <c r="B235" s="32"/>
      <c r="C235" s="33"/>
      <c r="D235" s="34"/>
      <c r="E235" s="15" t="n">
        <v>936</v>
      </c>
      <c r="F235" s="9"/>
      <c r="G235" s="25" t="n">
        <v>947</v>
      </c>
      <c r="H235" s="21"/>
      <c r="I235" s="21"/>
      <c r="J235" s="22"/>
      <c r="K235" s="58"/>
      <c r="L235" s="58"/>
      <c r="M235" s="58"/>
    </row>
    <row r="236" customFormat="false" ht="21" hidden="false" customHeight="true" outlineLevel="0" collapsed="false">
      <c r="B236" s="36" t="s">
        <v>36</v>
      </c>
      <c r="C236" s="36"/>
      <c r="D236" s="36"/>
      <c r="E236" s="15"/>
      <c r="F236" s="9"/>
      <c r="G236" s="25" t="n">
        <v>947</v>
      </c>
      <c r="H236" s="21" t="s">
        <v>125</v>
      </c>
      <c r="I236" s="19" t="s">
        <v>146</v>
      </c>
      <c r="J236" s="22" t="s">
        <v>37</v>
      </c>
      <c r="K236" s="58" t="n">
        <v>18000</v>
      </c>
      <c r="L236" s="58" t="n">
        <v>18000</v>
      </c>
      <c r="M236" s="58" t="n">
        <v>18000</v>
      </c>
    </row>
    <row r="237" customFormat="false" ht="6" hidden="true" customHeight="true" outlineLevel="0" collapsed="false">
      <c r="B237" s="17" t="s">
        <v>147</v>
      </c>
      <c r="C237" s="17"/>
      <c r="D237" s="17"/>
      <c r="E237" s="15" t="n">
        <v>936</v>
      </c>
      <c r="F237" s="9"/>
      <c r="G237" s="25" t="n">
        <v>947</v>
      </c>
      <c r="H237" s="12" t="s">
        <v>148</v>
      </c>
      <c r="I237" s="12" t="s">
        <v>14</v>
      </c>
      <c r="J237" s="18" t="s">
        <v>15</v>
      </c>
      <c r="K237" s="65" t="n">
        <f aca="false">K239+K242+K246</f>
        <v>0</v>
      </c>
      <c r="L237" s="65" t="n">
        <f aca="false">L239+L242+L246</f>
        <v>0</v>
      </c>
      <c r="M237" s="65" t="n">
        <f aca="false">M239+M242+M246</f>
        <v>0</v>
      </c>
    </row>
    <row r="238" customFormat="false" ht="6" hidden="true" customHeight="true" outlineLevel="0" collapsed="false">
      <c r="B238" s="20"/>
      <c r="C238" s="20"/>
      <c r="D238" s="20"/>
      <c r="E238" s="15" t="n">
        <v>936</v>
      </c>
      <c r="F238" s="9"/>
      <c r="G238" s="25" t="n">
        <v>947</v>
      </c>
      <c r="H238" s="21"/>
      <c r="I238" s="19"/>
      <c r="J238" s="19"/>
      <c r="K238" s="58"/>
      <c r="L238" s="58"/>
      <c r="M238" s="58"/>
    </row>
    <row r="239" customFormat="false" ht="6" hidden="true" customHeight="true" outlineLevel="0" collapsed="false">
      <c r="B239" s="20" t="s">
        <v>149</v>
      </c>
      <c r="C239" s="20"/>
      <c r="D239" s="20"/>
      <c r="E239" s="15" t="n">
        <v>936</v>
      </c>
      <c r="F239" s="9"/>
      <c r="G239" s="25" t="n">
        <v>947</v>
      </c>
      <c r="H239" s="21" t="s">
        <v>148</v>
      </c>
      <c r="I239" s="19" t="s">
        <v>150</v>
      </c>
      <c r="J239" s="19" t="s">
        <v>15</v>
      </c>
      <c r="K239" s="58"/>
      <c r="L239" s="58"/>
      <c r="M239" s="58"/>
    </row>
    <row r="240" customFormat="false" ht="6" hidden="true" customHeight="true" outlineLevel="0" collapsed="false">
      <c r="B240" s="32" t="s">
        <v>32</v>
      </c>
      <c r="C240" s="33"/>
      <c r="D240" s="34"/>
      <c r="E240" s="15" t="n">
        <v>936</v>
      </c>
      <c r="F240" s="9"/>
      <c r="G240" s="25" t="n">
        <v>947</v>
      </c>
      <c r="H240" s="21" t="s">
        <v>148</v>
      </c>
      <c r="I240" s="19" t="s">
        <v>150</v>
      </c>
      <c r="J240" s="19" t="s">
        <v>33</v>
      </c>
      <c r="K240" s="58"/>
      <c r="L240" s="58"/>
      <c r="M240" s="58"/>
    </row>
    <row r="241" customFormat="false" ht="6" hidden="true" customHeight="true" outlineLevel="0" collapsed="false">
      <c r="B241" s="20"/>
      <c r="C241" s="20"/>
      <c r="D241" s="20"/>
      <c r="E241" s="15" t="n">
        <v>936</v>
      </c>
      <c r="F241" s="9"/>
      <c r="G241" s="25" t="n">
        <v>947</v>
      </c>
      <c r="H241" s="21"/>
      <c r="I241" s="19"/>
      <c r="J241" s="19"/>
      <c r="K241" s="58"/>
      <c r="L241" s="58"/>
      <c r="M241" s="58"/>
    </row>
    <row r="242" customFormat="false" ht="6" hidden="true" customHeight="true" outlineLevel="0" collapsed="false">
      <c r="B242" s="81" t="s">
        <v>151</v>
      </c>
      <c r="C242" s="81"/>
      <c r="D242" s="81"/>
      <c r="E242" s="15" t="n">
        <v>936</v>
      </c>
      <c r="F242" s="9"/>
      <c r="G242" s="25" t="n">
        <v>947</v>
      </c>
      <c r="H242" s="19" t="s">
        <v>148</v>
      </c>
      <c r="I242" s="21" t="s">
        <v>152</v>
      </c>
      <c r="J242" s="19" t="s">
        <v>15</v>
      </c>
      <c r="K242" s="58"/>
      <c r="L242" s="58"/>
      <c r="M242" s="58"/>
    </row>
    <row r="243" customFormat="false" ht="6" hidden="true" customHeight="true" outlineLevel="0" collapsed="false">
      <c r="B243" s="20" t="s">
        <v>153</v>
      </c>
      <c r="C243" s="20"/>
      <c r="D243" s="20"/>
      <c r="E243" s="15" t="n">
        <v>936</v>
      </c>
      <c r="F243" s="9"/>
      <c r="G243" s="25" t="n">
        <v>947</v>
      </c>
      <c r="H243" s="19" t="s">
        <v>148</v>
      </c>
      <c r="I243" s="21" t="s">
        <v>154</v>
      </c>
      <c r="J243" s="19" t="s">
        <v>15</v>
      </c>
      <c r="K243" s="58"/>
      <c r="L243" s="58"/>
      <c r="M243" s="58"/>
    </row>
    <row r="244" customFormat="false" ht="6" hidden="true" customHeight="true" outlineLevel="0" collapsed="false">
      <c r="B244" s="81"/>
      <c r="C244" s="81"/>
      <c r="D244" s="81"/>
      <c r="E244" s="15" t="n">
        <v>936</v>
      </c>
      <c r="F244" s="9"/>
      <c r="G244" s="25" t="n">
        <v>947</v>
      </c>
      <c r="H244" s="19"/>
      <c r="I244" s="21"/>
      <c r="J244" s="19"/>
      <c r="K244" s="58"/>
      <c r="L244" s="58"/>
      <c r="M244" s="58"/>
    </row>
    <row r="245" customFormat="false" ht="6" hidden="true" customHeight="true" outlineLevel="0" collapsed="false">
      <c r="B245" s="32" t="s">
        <v>32</v>
      </c>
      <c r="C245" s="33"/>
      <c r="D245" s="34"/>
      <c r="E245" s="15" t="n">
        <v>936</v>
      </c>
      <c r="F245" s="9"/>
      <c r="G245" s="25" t="n">
        <v>947</v>
      </c>
      <c r="H245" s="19" t="s">
        <v>148</v>
      </c>
      <c r="I245" s="21" t="s">
        <v>154</v>
      </c>
      <c r="J245" s="19" t="s">
        <v>33</v>
      </c>
      <c r="K245" s="58"/>
      <c r="L245" s="58"/>
      <c r="M245" s="58"/>
    </row>
    <row r="246" customFormat="false" ht="6" hidden="true" customHeight="true" outlineLevel="0" collapsed="false">
      <c r="B246" s="20"/>
      <c r="C246" s="20"/>
      <c r="D246" s="20"/>
      <c r="E246" s="15"/>
      <c r="F246" s="9"/>
      <c r="G246" s="25" t="n">
        <v>947</v>
      </c>
      <c r="H246" s="19"/>
      <c r="I246" s="21"/>
      <c r="J246" s="19"/>
      <c r="K246" s="58"/>
      <c r="L246" s="58"/>
      <c r="M246" s="58"/>
    </row>
    <row r="247" customFormat="false" ht="6" hidden="true" customHeight="true" outlineLevel="0" collapsed="false">
      <c r="B247" s="20"/>
      <c r="C247" s="20"/>
      <c r="D247" s="20"/>
      <c r="E247" s="15"/>
      <c r="F247" s="9"/>
      <c r="G247" s="25" t="n">
        <v>947</v>
      </c>
      <c r="H247" s="19"/>
      <c r="I247" s="21"/>
      <c r="J247" s="19"/>
      <c r="K247" s="58"/>
      <c r="L247" s="58"/>
      <c r="M247" s="58"/>
    </row>
    <row r="248" customFormat="false" ht="6" hidden="true" customHeight="true" outlineLevel="0" collapsed="false">
      <c r="B248" s="32"/>
      <c r="C248" s="33"/>
      <c r="D248" s="34"/>
      <c r="E248" s="15"/>
      <c r="F248" s="9"/>
      <c r="G248" s="25" t="n">
        <v>947</v>
      </c>
      <c r="H248" s="19"/>
      <c r="I248" s="21"/>
      <c r="J248" s="19"/>
      <c r="K248" s="58"/>
      <c r="L248" s="58"/>
      <c r="M248" s="58"/>
    </row>
    <row r="249" customFormat="false" ht="6" hidden="true" customHeight="true" outlineLevel="0" collapsed="false">
      <c r="B249" s="36"/>
      <c r="C249" s="36"/>
      <c r="D249" s="36"/>
      <c r="E249" s="15"/>
      <c r="F249" s="9"/>
      <c r="G249" s="25" t="n">
        <v>947</v>
      </c>
      <c r="H249" s="19"/>
      <c r="I249" s="21"/>
      <c r="J249" s="19"/>
      <c r="K249" s="58"/>
      <c r="L249" s="58"/>
      <c r="M249" s="58"/>
    </row>
    <row r="250" customFormat="false" ht="6" hidden="true" customHeight="true" outlineLevel="0" collapsed="false">
      <c r="B250" s="77"/>
      <c r="C250" s="77"/>
      <c r="D250" s="77"/>
      <c r="E250" s="15"/>
      <c r="F250" s="9"/>
      <c r="G250" s="25" t="n">
        <v>947</v>
      </c>
      <c r="H250" s="21"/>
      <c r="I250" s="21"/>
      <c r="J250" s="19"/>
      <c r="K250" s="58"/>
      <c r="L250" s="58"/>
      <c r="M250" s="58"/>
    </row>
    <row r="251" customFormat="false" ht="6" hidden="true" customHeight="true" outlineLevel="0" collapsed="false">
      <c r="B251" s="32"/>
      <c r="C251" s="33"/>
      <c r="D251" s="34"/>
      <c r="E251" s="15"/>
      <c r="F251" s="9"/>
      <c r="G251" s="25" t="n">
        <v>947</v>
      </c>
      <c r="H251" s="21"/>
      <c r="I251" s="21"/>
      <c r="J251" s="19"/>
      <c r="K251" s="58"/>
      <c r="L251" s="58"/>
      <c r="M251" s="58"/>
    </row>
    <row r="252" customFormat="false" ht="3.75" hidden="true" customHeight="true" outlineLevel="0" collapsed="false">
      <c r="B252" s="36"/>
      <c r="C252" s="36"/>
      <c r="D252" s="36"/>
      <c r="E252" s="15"/>
      <c r="F252" s="9"/>
      <c r="G252" s="25" t="n">
        <v>947</v>
      </c>
      <c r="H252" s="21"/>
      <c r="I252" s="21"/>
      <c r="J252" s="19"/>
      <c r="K252" s="58"/>
      <c r="L252" s="58"/>
      <c r="M252" s="58"/>
    </row>
    <row r="253" customFormat="false" ht="25.5" hidden="false" customHeight="true" outlineLevel="0" collapsed="false">
      <c r="B253" s="17" t="s">
        <v>147</v>
      </c>
      <c r="C253" s="17"/>
      <c r="D253" s="17"/>
      <c r="E253" s="15"/>
      <c r="F253" s="9"/>
      <c r="G253" s="9" t="n">
        <v>947</v>
      </c>
      <c r="H253" s="12" t="s">
        <v>148</v>
      </c>
      <c r="I253" s="12" t="s">
        <v>14</v>
      </c>
      <c r="J253" s="18" t="s">
        <v>15</v>
      </c>
      <c r="K253" s="65" t="n">
        <f aca="false">K254</f>
        <v>200000</v>
      </c>
      <c r="L253" s="65" t="n">
        <f aca="false">L254</f>
        <v>0</v>
      </c>
      <c r="M253" s="65" t="n">
        <f aca="false">M254</f>
        <v>0</v>
      </c>
    </row>
    <row r="254" customFormat="false" ht="23.25" hidden="false" customHeight="true" outlineLevel="0" collapsed="false">
      <c r="B254" s="55" t="s">
        <v>155</v>
      </c>
      <c r="C254" s="55"/>
      <c r="D254" s="55"/>
      <c r="E254" s="15"/>
      <c r="F254" s="9"/>
      <c r="G254" s="25" t="n">
        <v>947</v>
      </c>
      <c r="H254" s="21" t="s">
        <v>148</v>
      </c>
      <c r="I254" s="21" t="s">
        <v>156</v>
      </c>
      <c r="J254" s="19"/>
      <c r="K254" s="58" t="n">
        <f aca="false">K255</f>
        <v>200000</v>
      </c>
      <c r="L254" s="58" t="n">
        <f aca="false">L255</f>
        <v>0</v>
      </c>
      <c r="M254" s="58" t="n">
        <f aca="false">M255</f>
        <v>0</v>
      </c>
    </row>
    <row r="255" customFormat="false" ht="25.5" hidden="false" customHeight="true" outlineLevel="0" collapsed="false">
      <c r="B255" s="26" t="s">
        <v>32</v>
      </c>
      <c r="C255" s="26"/>
      <c r="D255" s="26"/>
      <c r="E255" s="15"/>
      <c r="F255" s="9"/>
      <c r="G255" s="25" t="n">
        <v>947</v>
      </c>
      <c r="H255" s="21" t="s">
        <v>148</v>
      </c>
      <c r="I255" s="21" t="s">
        <v>156</v>
      </c>
      <c r="J255" s="19" t="s">
        <v>33</v>
      </c>
      <c r="K255" s="58" t="n">
        <f aca="false">K256</f>
        <v>200000</v>
      </c>
      <c r="L255" s="58" t="n">
        <f aca="false">L256</f>
        <v>0</v>
      </c>
      <c r="M255" s="58" t="n">
        <v>0</v>
      </c>
    </row>
    <row r="256" customFormat="false" ht="19.5" hidden="false" customHeight="true" outlineLevel="0" collapsed="false">
      <c r="B256" s="36" t="s">
        <v>36</v>
      </c>
      <c r="C256" s="36"/>
      <c r="D256" s="36"/>
      <c r="E256" s="15"/>
      <c r="F256" s="9"/>
      <c r="G256" s="25" t="n">
        <v>947</v>
      </c>
      <c r="H256" s="21" t="s">
        <v>148</v>
      </c>
      <c r="I256" s="21" t="s">
        <v>156</v>
      </c>
      <c r="J256" s="22" t="s">
        <v>37</v>
      </c>
      <c r="K256" s="58" t="n">
        <v>200000</v>
      </c>
      <c r="L256" s="58" t="n">
        <v>0</v>
      </c>
      <c r="M256" s="58" t="n">
        <v>0</v>
      </c>
    </row>
    <row r="257" s="82" customFormat="true" ht="23.25" hidden="false" customHeight="true" outlineLevel="0" collapsed="false">
      <c r="B257" s="17" t="s">
        <v>157</v>
      </c>
      <c r="C257" s="17"/>
      <c r="D257" s="17"/>
      <c r="E257" s="15" t="n">
        <v>936</v>
      </c>
      <c r="F257" s="9"/>
      <c r="G257" s="9" t="n">
        <v>947</v>
      </c>
      <c r="H257" s="18" t="s">
        <v>158</v>
      </c>
      <c r="I257" s="12" t="s">
        <v>14</v>
      </c>
      <c r="J257" s="18" t="s">
        <v>15</v>
      </c>
      <c r="K257" s="70" t="n">
        <f aca="false">K288+K293</f>
        <v>2084650</v>
      </c>
      <c r="L257" s="70" t="n">
        <f aca="false">L288+L293</f>
        <v>924357</v>
      </c>
      <c r="M257" s="70" t="n">
        <f aca="false">M288+M293</f>
        <v>860135</v>
      </c>
    </row>
    <row r="258" s="82" customFormat="true" ht="6" hidden="true" customHeight="true" outlineLevel="0" collapsed="false">
      <c r="B258" s="17" t="s">
        <v>159</v>
      </c>
      <c r="C258" s="17"/>
      <c r="D258" s="17"/>
      <c r="E258" s="15" t="n">
        <v>936</v>
      </c>
      <c r="F258" s="9"/>
      <c r="G258" s="9" t="n">
        <v>947</v>
      </c>
      <c r="H258" s="18" t="s">
        <v>160</v>
      </c>
      <c r="I258" s="12" t="s">
        <v>14</v>
      </c>
      <c r="J258" s="18" t="s">
        <v>15</v>
      </c>
      <c r="K258" s="70" t="n">
        <f aca="false">K260</f>
        <v>0</v>
      </c>
      <c r="L258" s="70" t="n">
        <f aca="false">L260</f>
        <v>0</v>
      </c>
      <c r="M258" s="70" t="n">
        <f aca="false">M260</f>
        <v>0</v>
      </c>
    </row>
    <row r="259" s="82" customFormat="true" ht="6" hidden="true" customHeight="true" outlineLevel="0" collapsed="false">
      <c r="B259" s="20"/>
      <c r="C259" s="20"/>
      <c r="D259" s="20"/>
      <c r="E259" s="15" t="n">
        <v>936</v>
      </c>
      <c r="F259" s="9"/>
      <c r="G259" s="9" t="n">
        <v>947</v>
      </c>
      <c r="H259" s="18"/>
      <c r="I259" s="18"/>
      <c r="J259" s="18"/>
      <c r="K259" s="71"/>
      <c r="L259" s="71"/>
      <c r="M259" s="71"/>
    </row>
    <row r="260" s="82" customFormat="true" ht="6" hidden="true" customHeight="true" outlineLevel="0" collapsed="false">
      <c r="B260" s="20" t="s">
        <v>161</v>
      </c>
      <c r="C260" s="20"/>
      <c r="D260" s="20"/>
      <c r="E260" s="15" t="n">
        <v>936</v>
      </c>
      <c r="F260" s="9"/>
      <c r="G260" s="9" t="n">
        <v>947</v>
      </c>
      <c r="H260" s="18" t="s">
        <v>160</v>
      </c>
      <c r="I260" s="18"/>
      <c r="J260" s="18"/>
      <c r="K260" s="71"/>
      <c r="L260" s="71"/>
      <c r="M260" s="71"/>
    </row>
    <row r="261" s="82" customFormat="true" ht="6" hidden="true" customHeight="true" outlineLevel="0" collapsed="false">
      <c r="B261" s="20" t="s">
        <v>162</v>
      </c>
      <c r="C261" s="20"/>
      <c r="D261" s="20"/>
      <c r="E261" s="15" t="n">
        <v>936</v>
      </c>
      <c r="F261" s="9"/>
      <c r="G261" s="9" t="n">
        <v>947</v>
      </c>
      <c r="H261" s="18" t="s">
        <v>160</v>
      </c>
      <c r="I261" s="18"/>
      <c r="J261" s="18"/>
      <c r="K261" s="71"/>
      <c r="L261" s="71"/>
      <c r="M261" s="71"/>
    </row>
    <row r="262" s="82" customFormat="true" ht="6" hidden="true" customHeight="true" outlineLevel="0" collapsed="false">
      <c r="B262" s="26" t="s">
        <v>163</v>
      </c>
      <c r="C262" s="26"/>
      <c r="D262" s="26"/>
      <c r="E262" s="15" t="n">
        <v>936</v>
      </c>
      <c r="F262" s="9"/>
      <c r="G262" s="9" t="n">
        <v>947</v>
      </c>
      <c r="H262" s="18" t="s">
        <v>160</v>
      </c>
      <c r="I262" s="18"/>
      <c r="J262" s="18"/>
      <c r="K262" s="71"/>
      <c r="L262" s="71"/>
      <c r="M262" s="71"/>
    </row>
    <row r="263" s="82" customFormat="true" ht="6" hidden="true" customHeight="true" outlineLevel="0" collapsed="false">
      <c r="B263" s="20"/>
      <c r="C263" s="20"/>
      <c r="D263" s="20"/>
      <c r="E263" s="15" t="n">
        <v>936</v>
      </c>
      <c r="F263" s="9"/>
      <c r="G263" s="9" t="n">
        <v>947</v>
      </c>
      <c r="H263" s="18"/>
      <c r="I263" s="18"/>
      <c r="J263" s="18"/>
      <c r="K263" s="71"/>
      <c r="L263" s="71"/>
      <c r="M263" s="71"/>
    </row>
    <row r="264" s="82" customFormat="true" ht="6" hidden="true" customHeight="true" outlineLevel="0" collapsed="false">
      <c r="B264" s="20"/>
      <c r="C264" s="20"/>
      <c r="D264" s="20"/>
      <c r="E264" s="15" t="n">
        <v>936</v>
      </c>
      <c r="F264" s="9"/>
      <c r="G264" s="9" t="n">
        <v>947</v>
      </c>
      <c r="H264" s="18"/>
      <c r="I264" s="18"/>
      <c r="J264" s="18"/>
      <c r="K264" s="71"/>
      <c r="L264" s="71"/>
      <c r="M264" s="71"/>
    </row>
    <row r="265" s="82" customFormat="true" ht="6" hidden="true" customHeight="true" outlineLevel="0" collapsed="false">
      <c r="B265" s="20"/>
      <c r="C265" s="20"/>
      <c r="D265" s="20"/>
      <c r="E265" s="15" t="n">
        <v>936</v>
      </c>
      <c r="F265" s="9"/>
      <c r="G265" s="9" t="n">
        <v>947</v>
      </c>
      <c r="H265" s="18"/>
      <c r="I265" s="18"/>
      <c r="J265" s="18"/>
      <c r="K265" s="71"/>
      <c r="L265" s="71"/>
      <c r="M265" s="71"/>
    </row>
    <row r="266" s="82" customFormat="true" ht="6" hidden="true" customHeight="true" outlineLevel="0" collapsed="false">
      <c r="B266" s="20"/>
      <c r="C266" s="20"/>
      <c r="D266" s="20"/>
      <c r="E266" s="15" t="n">
        <v>936</v>
      </c>
      <c r="F266" s="9"/>
      <c r="G266" s="9" t="n">
        <v>947</v>
      </c>
      <c r="H266" s="18"/>
      <c r="I266" s="18"/>
      <c r="J266" s="18"/>
      <c r="K266" s="71"/>
      <c r="L266" s="71"/>
      <c r="M266" s="71"/>
    </row>
    <row r="267" s="82" customFormat="true" ht="6" hidden="true" customHeight="true" outlineLevel="0" collapsed="false">
      <c r="B267" s="20"/>
      <c r="C267" s="20"/>
      <c r="D267" s="20"/>
      <c r="E267" s="15" t="n">
        <v>936</v>
      </c>
      <c r="F267" s="9"/>
      <c r="G267" s="9" t="n">
        <v>947</v>
      </c>
      <c r="H267" s="18"/>
      <c r="I267" s="12"/>
      <c r="J267" s="18"/>
      <c r="K267" s="71"/>
      <c r="L267" s="71"/>
      <c r="M267" s="71"/>
    </row>
    <row r="268" s="82" customFormat="true" ht="6" hidden="true" customHeight="true" outlineLevel="0" collapsed="false">
      <c r="B268" s="20"/>
      <c r="C268" s="20"/>
      <c r="D268" s="20"/>
      <c r="E268" s="15" t="n">
        <v>936</v>
      </c>
      <c r="F268" s="9"/>
      <c r="G268" s="9" t="n">
        <v>947</v>
      </c>
      <c r="H268" s="18"/>
      <c r="I268" s="12"/>
      <c r="J268" s="18"/>
      <c r="K268" s="71"/>
      <c r="L268" s="71"/>
      <c r="M268" s="71"/>
    </row>
    <row r="269" s="82" customFormat="true" ht="6" hidden="true" customHeight="true" outlineLevel="0" collapsed="false">
      <c r="B269" s="17" t="s">
        <v>164</v>
      </c>
      <c r="C269" s="17"/>
      <c r="D269" s="17"/>
      <c r="E269" s="15" t="n">
        <v>936</v>
      </c>
      <c r="F269" s="9"/>
      <c r="G269" s="9" t="n">
        <v>947</v>
      </c>
      <c r="H269" s="83" t="s">
        <v>165</v>
      </c>
      <c r="I269" s="12" t="s">
        <v>166</v>
      </c>
      <c r="J269" s="49" t="s">
        <v>15</v>
      </c>
      <c r="K269" s="70" t="n">
        <f aca="false">K271+K273+K275+K277+K281</f>
        <v>0</v>
      </c>
      <c r="L269" s="70" t="n">
        <f aca="false">L271+L273+L275+L277+L281</f>
        <v>0</v>
      </c>
      <c r="M269" s="70" t="n">
        <f aca="false">M271+M273+M275+M277+M281</f>
        <v>0</v>
      </c>
    </row>
    <row r="270" s="82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9" t="n">
        <v>947</v>
      </c>
      <c r="H270" s="83"/>
      <c r="I270" s="18"/>
      <c r="J270" s="18"/>
      <c r="K270" s="71"/>
      <c r="L270" s="71"/>
      <c r="M270" s="71"/>
    </row>
    <row r="271" s="82" customFormat="true" ht="6" hidden="true" customHeight="true" outlineLevel="0" collapsed="false">
      <c r="B271" s="20" t="s">
        <v>167</v>
      </c>
      <c r="C271" s="20"/>
      <c r="D271" s="20"/>
      <c r="E271" s="15" t="n">
        <v>936</v>
      </c>
      <c r="F271" s="9"/>
      <c r="G271" s="9" t="n">
        <v>947</v>
      </c>
      <c r="H271" s="83" t="s">
        <v>165</v>
      </c>
      <c r="I271" s="18" t="s">
        <v>168</v>
      </c>
      <c r="J271" s="18" t="s">
        <v>15</v>
      </c>
      <c r="K271" s="71"/>
      <c r="L271" s="71"/>
      <c r="M271" s="71"/>
    </row>
    <row r="272" s="82" customFormat="true" ht="6" hidden="true" customHeight="true" outlineLevel="0" collapsed="false">
      <c r="B272" s="26" t="s">
        <v>163</v>
      </c>
      <c r="C272" s="26"/>
      <c r="D272" s="26"/>
      <c r="E272" s="15" t="n">
        <v>936</v>
      </c>
      <c r="F272" s="9"/>
      <c r="G272" s="9" t="n">
        <v>947</v>
      </c>
      <c r="H272" s="83" t="s">
        <v>165</v>
      </c>
      <c r="I272" s="18" t="s">
        <v>168</v>
      </c>
      <c r="J272" s="18" t="s">
        <v>169</v>
      </c>
      <c r="K272" s="71"/>
      <c r="L272" s="71"/>
      <c r="M272" s="71"/>
    </row>
    <row r="273" s="82" customFormat="true" ht="6" hidden="true" customHeight="true" outlineLevel="0" collapsed="false">
      <c r="B273" s="20" t="s">
        <v>170</v>
      </c>
      <c r="C273" s="20"/>
      <c r="D273" s="20"/>
      <c r="E273" s="15" t="n">
        <v>936</v>
      </c>
      <c r="F273" s="9"/>
      <c r="G273" s="9" t="n">
        <v>947</v>
      </c>
      <c r="H273" s="83" t="s">
        <v>165</v>
      </c>
      <c r="I273" s="18" t="s">
        <v>171</v>
      </c>
      <c r="J273" s="18" t="s">
        <v>15</v>
      </c>
      <c r="K273" s="71"/>
      <c r="L273" s="71"/>
      <c r="M273" s="71"/>
    </row>
    <row r="274" s="82" customFormat="true" ht="6" hidden="true" customHeight="true" outlineLevel="0" collapsed="false">
      <c r="B274" s="26" t="s">
        <v>163</v>
      </c>
      <c r="C274" s="26"/>
      <c r="D274" s="26"/>
      <c r="E274" s="15" t="n">
        <v>936</v>
      </c>
      <c r="F274" s="9"/>
      <c r="G274" s="9" t="n">
        <v>947</v>
      </c>
      <c r="H274" s="83" t="s">
        <v>165</v>
      </c>
      <c r="I274" s="18" t="s">
        <v>171</v>
      </c>
      <c r="J274" s="18" t="s">
        <v>169</v>
      </c>
      <c r="K274" s="71"/>
      <c r="L274" s="71"/>
      <c r="M274" s="71"/>
    </row>
    <row r="275" s="82" customFormat="true" ht="6" hidden="true" customHeight="true" outlineLevel="0" collapsed="false">
      <c r="B275" s="20" t="s">
        <v>172</v>
      </c>
      <c r="C275" s="20"/>
      <c r="D275" s="20"/>
      <c r="E275" s="15" t="n">
        <v>936</v>
      </c>
      <c r="F275" s="9"/>
      <c r="G275" s="9" t="n">
        <v>947</v>
      </c>
      <c r="H275" s="83" t="s">
        <v>165</v>
      </c>
      <c r="I275" s="18" t="s">
        <v>173</v>
      </c>
      <c r="J275" s="18" t="s">
        <v>15</v>
      </c>
      <c r="K275" s="71"/>
      <c r="L275" s="71"/>
      <c r="M275" s="71"/>
    </row>
    <row r="276" s="82" customFormat="true" ht="6" hidden="true" customHeight="true" outlineLevel="0" collapsed="false">
      <c r="B276" s="32" t="s">
        <v>32</v>
      </c>
      <c r="C276" s="33"/>
      <c r="D276" s="34"/>
      <c r="E276" s="15" t="n">
        <v>936</v>
      </c>
      <c r="F276" s="9"/>
      <c r="G276" s="9" t="n">
        <v>947</v>
      </c>
      <c r="H276" s="83" t="s">
        <v>165</v>
      </c>
      <c r="I276" s="18" t="s">
        <v>173</v>
      </c>
      <c r="J276" s="18" t="s">
        <v>33</v>
      </c>
      <c r="K276" s="71"/>
      <c r="L276" s="71"/>
      <c r="M276" s="71"/>
    </row>
    <row r="277" s="82" customFormat="true" ht="6" hidden="true" customHeight="true" outlineLevel="0" collapsed="false">
      <c r="B277" s="20" t="s">
        <v>174</v>
      </c>
      <c r="C277" s="20"/>
      <c r="D277" s="20"/>
      <c r="E277" s="15" t="n">
        <v>936</v>
      </c>
      <c r="F277" s="9"/>
      <c r="G277" s="9" t="n">
        <v>947</v>
      </c>
      <c r="H277" s="83" t="s">
        <v>165</v>
      </c>
      <c r="I277" s="18" t="s">
        <v>175</v>
      </c>
      <c r="J277" s="18" t="s">
        <v>15</v>
      </c>
      <c r="K277" s="71" t="n">
        <f aca="false">K278</f>
        <v>0</v>
      </c>
      <c r="L277" s="71" t="n">
        <f aca="false">L278</f>
        <v>0</v>
      </c>
      <c r="M277" s="71" t="n">
        <f aca="false">M278</f>
        <v>0</v>
      </c>
    </row>
    <row r="278" s="82" customFormat="true" ht="6" hidden="true" customHeight="true" outlineLevel="0" collapsed="false">
      <c r="B278" s="26" t="s">
        <v>163</v>
      </c>
      <c r="C278" s="26"/>
      <c r="D278" s="26"/>
      <c r="E278" s="15" t="n">
        <v>936</v>
      </c>
      <c r="F278" s="9"/>
      <c r="G278" s="9" t="n">
        <v>947</v>
      </c>
      <c r="H278" s="83" t="s">
        <v>165</v>
      </c>
      <c r="I278" s="18" t="s">
        <v>175</v>
      </c>
      <c r="J278" s="18" t="s">
        <v>169</v>
      </c>
      <c r="K278" s="71"/>
      <c r="L278" s="71"/>
      <c r="M278" s="71"/>
    </row>
    <row r="279" s="82" customFormat="true" ht="6" hidden="true" customHeight="true" outlineLevel="0" collapsed="false">
      <c r="B279" s="20"/>
      <c r="C279" s="20"/>
      <c r="D279" s="20"/>
      <c r="E279" s="15" t="n">
        <v>936</v>
      </c>
      <c r="F279" s="9"/>
      <c r="G279" s="9" t="n">
        <v>947</v>
      </c>
      <c r="H279" s="83"/>
      <c r="I279" s="18"/>
      <c r="J279" s="18"/>
      <c r="K279" s="71" t="n">
        <v>0</v>
      </c>
      <c r="L279" s="71" t="n">
        <v>0</v>
      </c>
      <c r="M279" s="71" t="n">
        <v>0</v>
      </c>
    </row>
    <row r="280" s="82" customFormat="true" ht="6" hidden="true" customHeight="true" outlineLevel="0" collapsed="false">
      <c r="B280" s="20"/>
      <c r="C280" s="20"/>
      <c r="D280" s="20"/>
      <c r="E280" s="15" t="n">
        <v>936</v>
      </c>
      <c r="F280" s="9"/>
      <c r="G280" s="9" t="n">
        <v>947</v>
      </c>
      <c r="H280" s="83"/>
      <c r="I280" s="18"/>
      <c r="J280" s="18"/>
      <c r="K280" s="71" t="n">
        <f aca="false">K281</f>
        <v>0</v>
      </c>
      <c r="L280" s="71" t="n">
        <f aca="false">L281</f>
        <v>0</v>
      </c>
      <c r="M280" s="71" t="n">
        <f aca="false">M281</f>
        <v>0</v>
      </c>
    </row>
    <row r="281" s="82" customFormat="true" ht="6" hidden="true" customHeight="true" outlineLevel="0" collapsed="false">
      <c r="B281" s="20" t="s">
        <v>176</v>
      </c>
      <c r="C281" s="20"/>
      <c r="D281" s="20"/>
      <c r="E281" s="15" t="n">
        <v>936</v>
      </c>
      <c r="F281" s="9"/>
      <c r="G281" s="9" t="n">
        <v>947</v>
      </c>
      <c r="H281" s="83" t="s">
        <v>165</v>
      </c>
      <c r="I281" s="12" t="s">
        <v>177</v>
      </c>
      <c r="J281" s="18" t="s">
        <v>15</v>
      </c>
      <c r="K281" s="71" t="n">
        <f aca="false">K282</f>
        <v>0</v>
      </c>
      <c r="L281" s="71" t="n">
        <f aca="false">L282</f>
        <v>0</v>
      </c>
      <c r="M281" s="71" t="n">
        <f aca="false">M282</f>
        <v>0</v>
      </c>
    </row>
    <row r="282" s="82" customFormat="true" ht="6" hidden="true" customHeight="true" outlineLevel="0" collapsed="false">
      <c r="B282" s="20" t="s">
        <v>178</v>
      </c>
      <c r="C282" s="20"/>
      <c r="D282" s="20"/>
      <c r="E282" s="15" t="n">
        <v>936</v>
      </c>
      <c r="F282" s="9"/>
      <c r="G282" s="9" t="n">
        <v>947</v>
      </c>
      <c r="H282" s="83" t="s">
        <v>165</v>
      </c>
      <c r="I282" s="12" t="s">
        <v>179</v>
      </c>
      <c r="J282" s="18" t="s">
        <v>15</v>
      </c>
      <c r="K282" s="71"/>
      <c r="L282" s="71"/>
      <c r="M282" s="71"/>
    </row>
    <row r="283" s="82" customFormat="true" ht="6" hidden="true" customHeight="true" outlineLevel="0" collapsed="false">
      <c r="B283" s="32" t="s">
        <v>32</v>
      </c>
      <c r="C283" s="33"/>
      <c r="D283" s="34"/>
      <c r="E283" s="15" t="n">
        <v>936</v>
      </c>
      <c r="F283" s="9"/>
      <c r="G283" s="9" t="n">
        <v>947</v>
      </c>
      <c r="H283" s="83" t="s">
        <v>165</v>
      </c>
      <c r="I283" s="12" t="s">
        <v>179</v>
      </c>
      <c r="J283" s="18" t="s">
        <v>33</v>
      </c>
      <c r="K283" s="71"/>
      <c r="L283" s="71"/>
      <c r="M283" s="71"/>
    </row>
    <row r="284" s="82" customFormat="true" ht="6" hidden="true" customHeight="true" outlineLevel="0" collapsed="false">
      <c r="B284" s="17" t="s">
        <v>164</v>
      </c>
      <c r="C284" s="17"/>
      <c r="D284" s="17"/>
      <c r="E284" s="15" t="n">
        <v>936</v>
      </c>
      <c r="F284" s="9"/>
      <c r="G284" s="9" t="n">
        <v>947</v>
      </c>
      <c r="H284" s="18" t="s">
        <v>165</v>
      </c>
      <c r="I284" s="12"/>
      <c r="J284" s="18"/>
      <c r="K284" s="70"/>
      <c r="L284" s="70"/>
      <c r="M284" s="70"/>
    </row>
    <row r="285" s="82" customFormat="true" ht="6" hidden="true" customHeight="true" outlineLevel="0" collapsed="false">
      <c r="B285" s="20" t="s">
        <v>180</v>
      </c>
      <c r="C285" s="20"/>
      <c r="D285" s="20"/>
      <c r="E285" s="15" t="n">
        <v>936</v>
      </c>
      <c r="F285" s="9"/>
      <c r="G285" s="9" t="n">
        <v>947</v>
      </c>
      <c r="H285" s="83" t="s">
        <v>165</v>
      </c>
      <c r="I285" s="12"/>
      <c r="J285" s="18"/>
      <c r="K285" s="71"/>
      <c r="L285" s="71"/>
      <c r="M285" s="71"/>
    </row>
    <row r="286" s="82" customFormat="true" ht="6" hidden="true" customHeight="true" outlineLevel="0" collapsed="false">
      <c r="B286" s="84" t="s">
        <v>181</v>
      </c>
      <c r="C286" s="84"/>
      <c r="D286" s="84"/>
      <c r="E286" s="15" t="n">
        <v>936</v>
      </c>
      <c r="F286" s="9"/>
      <c r="G286" s="9" t="n">
        <v>947</v>
      </c>
      <c r="H286" s="83" t="s">
        <v>165</v>
      </c>
      <c r="I286" s="12"/>
      <c r="J286" s="18"/>
      <c r="K286" s="71"/>
      <c r="L286" s="71"/>
      <c r="M286" s="71"/>
    </row>
    <row r="287" s="82" customFormat="true" ht="6" hidden="true" customHeight="true" outlineLevel="0" collapsed="false">
      <c r="B287" s="32" t="s">
        <v>32</v>
      </c>
      <c r="C287" s="33"/>
      <c r="D287" s="34"/>
      <c r="E287" s="15" t="n">
        <v>936</v>
      </c>
      <c r="F287" s="9"/>
      <c r="G287" s="9" t="n">
        <v>947</v>
      </c>
      <c r="H287" s="83" t="s">
        <v>165</v>
      </c>
      <c r="I287" s="12"/>
      <c r="J287" s="18"/>
      <c r="K287" s="71"/>
      <c r="L287" s="71"/>
      <c r="M287" s="71"/>
    </row>
    <row r="288" s="82" customFormat="true" ht="6" hidden="true" customHeight="true" outlineLevel="0" collapsed="false">
      <c r="B288" s="17"/>
      <c r="C288" s="17"/>
      <c r="D288" s="17"/>
      <c r="E288" s="15"/>
      <c r="F288" s="9"/>
      <c r="G288" s="9" t="n">
        <v>947</v>
      </c>
      <c r="H288" s="83"/>
      <c r="I288" s="12"/>
      <c r="J288" s="18"/>
      <c r="K288" s="71"/>
      <c r="L288" s="71"/>
      <c r="M288" s="71"/>
    </row>
    <row r="289" s="82" customFormat="true" ht="6" hidden="true" customHeight="true" outlineLevel="0" collapsed="false">
      <c r="B289" s="20"/>
      <c r="C289" s="20"/>
      <c r="D289" s="20"/>
      <c r="E289" s="15"/>
      <c r="F289" s="9"/>
      <c r="G289" s="9" t="n">
        <v>947</v>
      </c>
      <c r="H289" s="83"/>
      <c r="I289" s="18"/>
      <c r="J289" s="49"/>
      <c r="K289" s="71"/>
      <c r="L289" s="71"/>
      <c r="M289" s="71"/>
    </row>
    <row r="290" s="82" customFormat="true" ht="6" hidden="true" customHeight="true" outlineLevel="0" collapsed="false">
      <c r="B290" s="84"/>
      <c r="C290" s="84"/>
      <c r="D290" s="84"/>
      <c r="E290" s="15"/>
      <c r="F290" s="9"/>
      <c r="G290" s="9" t="n">
        <v>947</v>
      </c>
      <c r="H290" s="83"/>
      <c r="I290" s="18"/>
      <c r="J290" s="49"/>
      <c r="K290" s="71"/>
      <c r="L290" s="71"/>
      <c r="M290" s="71"/>
    </row>
    <row r="291" s="82" customFormat="true" ht="6" hidden="true" customHeight="true" outlineLevel="0" collapsed="false">
      <c r="B291" s="32"/>
      <c r="C291" s="33"/>
      <c r="D291" s="34"/>
      <c r="E291" s="15"/>
      <c r="F291" s="9"/>
      <c r="G291" s="9" t="n">
        <v>947</v>
      </c>
      <c r="H291" s="83"/>
      <c r="I291" s="18"/>
      <c r="J291" s="49"/>
      <c r="K291" s="71"/>
      <c r="L291" s="71"/>
      <c r="M291" s="71"/>
    </row>
    <row r="292" s="82" customFormat="true" ht="6" hidden="true" customHeight="true" outlineLevel="0" collapsed="false">
      <c r="B292" s="36"/>
      <c r="C292" s="36"/>
      <c r="D292" s="36"/>
      <c r="E292" s="15"/>
      <c r="F292" s="9"/>
      <c r="G292" s="9" t="n">
        <v>947</v>
      </c>
      <c r="H292" s="83"/>
      <c r="I292" s="18"/>
      <c r="J292" s="49"/>
      <c r="K292" s="71"/>
      <c r="L292" s="71"/>
      <c r="M292" s="71"/>
    </row>
    <row r="293" s="82" customFormat="true" ht="19.5" hidden="false" customHeight="true" outlineLevel="0" collapsed="false">
      <c r="B293" s="17" t="s">
        <v>182</v>
      </c>
      <c r="C293" s="17"/>
      <c r="D293" s="17"/>
      <c r="E293" s="15" t="n">
        <v>936</v>
      </c>
      <c r="F293" s="9"/>
      <c r="G293" s="9" t="n">
        <v>947</v>
      </c>
      <c r="H293" s="83" t="s">
        <v>183</v>
      </c>
      <c r="I293" s="12" t="s">
        <v>14</v>
      </c>
      <c r="J293" s="49" t="s">
        <v>15</v>
      </c>
      <c r="K293" s="70" t="n">
        <f aca="false">K303</f>
        <v>2084650</v>
      </c>
      <c r="L293" s="70" t="n">
        <f aca="false">L303</f>
        <v>924357</v>
      </c>
      <c r="M293" s="70" t="n">
        <f aca="false">M303</f>
        <v>860135</v>
      </c>
    </row>
    <row r="294" s="82" customFormat="true" ht="6" hidden="true" customHeight="true" outlineLevel="0" collapsed="false">
      <c r="B294" s="20"/>
      <c r="C294" s="20"/>
      <c r="D294" s="20"/>
      <c r="E294" s="15" t="n">
        <v>936</v>
      </c>
      <c r="F294" s="9"/>
      <c r="G294" s="25" t="n">
        <v>947</v>
      </c>
      <c r="H294" s="85"/>
      <c r="I294" s="19"/>
      <c r="J294" s="19"/>
      <c r="K294" s="71"/>
      <c r="L294" s="71"/>
      <c r="M294" s="71"/>
    </row>
    <row r="295" s="82" customFormat="true" ht="6" hidden="true" customHeight="true" outlineLevel="0" collapsed="false">
      <c r="B295" s="20" t="s">
        <v>184</v>
      </c>
      <c r="C295" s="20"/>
      <c r="D295" s="20"/>
      <c r="E295" s="15" t="n">
        <v>936</v>
      </c>
      <c r="F295" s="9"/>
      <c r="G295" s="25" t="n">
        <v>947</v>
      </c>
      <c r="H295" s="85"/>
      <c r="I295" s="19"/>
      <c r="J295" s="19"/>
      <c r="K295" s="71"/>
      <c r="L295" s="71"/>
      <c r="M295" s="71"/>
    </row>
    <row r="296" s="82" customFormat="true" ht="6" hidden="true" customHeight="true" outlineLevel="0" collapsed="false">
      <c r="B296" s="20" t="s">
        <v>185</v>
      </c>
      <c r="C296" s="20"/>
      <c r="D296" s="20"/>
      <c r="E296" s="15" t="n">
        <v>936</v>
      </c>
      <c r="F296" s="9"/>
      <c r="G296" s="25" t="n">
        <v>947</v>
      </c>
      <c r="H296" s="85"/>
      <c r="I296" s="19"/>
      <c r="J296" s="19"/>
      <c r="K296" s="71"/>
      <c r="L296" s="71"/>
      <c r="M296" s="71"/>
    </row>
    <row r="297" s="82" customFormat="true" ht="6" hidden="true" customHeight="true" outlineLevel="0" collapsed="false">
      <c r="B297" s="79" t="s">
        <v>186</v>
      </c>
      <c r="C297" s="79"/>
      <c r="D297" s="79"/>
      <c r="E297" s="15" t="n">
        <v>936</v>
      </c>
      <c r="F297" s="9"/>
      <c r="G297" s="25" t="n">
        <v>947</v>
      </c>
      <c r="H297" s="21"/>
      <c r="I297" s="19"/>
      <c r="J297" s="19"/>
      <c r="K297" s="58"/>
      <c r="L297" s="58"/>
      <c r="M297" s="58"/>
    </row>
    <row r="298" s="82" customFormat="true" ht="6" hidden="true" customHeight="true" outlineLevel="0" collapsed="false">
      <c r="B298" s="32" t="s">
        <v>32</v>
      </c>
      <c r="C298" s="86"/>
      <c r="D298" s="87"/>
      <c r="E298" s="15" t="n">
        <v>936</v>
      </c>
      <c r="F298" s="9"/>
      <c r="G298" s="25" t="n">
        <v>947</v>
      </c>
      <c r="H298" s="21" t="s">
        <v>183</v>
      </c>
      <c r="I298" s="19" t="s">
        <v>187</v>
      </c>
      <c r="J298" s="19" t="s">
        <v>33</v>
      </c>
      <c r="K298" s="58" t="n">
        <v>30000</v>
      </c>
      <c r="L298" s="58" t="n">
        <v>30000</v>
      </c>
      <c r="M298" s="58" t="n">
        <v>30000</v>
      </c>
    </row>
    <row r="299" s="82" customFormat="true" ht="6" hidden="true" customHeight="true" outlineLevel="0" collapsed="false">
      <c r="B299" s="88" t="s">
        <v>188</v>
      </c>
      <c r="C299" s="88"/>
      <c r="D299" s="88"/>
      <c r="E299" s="15"/>
      <c r="F299" s="9"/>
      <c r="G299" s="25" t="n">
        <v>947</v>
      </c>
      <c r="H299" s="85" t="s">
        <v>183</v>
      </c>
      <c r="I299" s="19" t="s">
        <v>189</v>
      </c>
      <c r="J299" s="19" t="s">
        <v>15</v>
      </c>
      <c r="K299" s="58" t="n">
        <f aca="false">K300</f>
        <v>0</v>
      </c>
      <c r="L299" s="58" t="n">
        <f aca="false">L300</f>
        <v>0</v>
      </c>
      <c r="M299" s="58" t="n">
        <f aca="false">M300</f>
        <v>0</v>
      </c>
    </row>
    <row r="300" s="82" customFormat="true" ht="6" hidden="true" customHeight="true" outlineLevel="0" collapsed="false">
      <c r="B300" s="35" t="s">
        <v>190</v>
      </c>
      <c r="C300" s="20"/>
      <c r="D300" s="89"/>
      <c r="E300" s="15"/>
      <c r="F300" s="9"/>
      <c r="G300" s="25" t="n">
        <v>947</v>
      </c>
      <c r="H300" s="85" t="s">
        <v>183</v>
      </c>
      <c r="I300" s="19" t="s">
        <v>191</v>
      </c>
      <c r="J300" s="19" t="s">
        <v>15</v>
      </c>
      <c r="K300" s="58" t="n">
        <f aca="false">K301</f>
        <v>0</v>
      </c>
      <c r="L300" s="58" t="n">
        <f aca="false">L301</f>
        <v>0</v>
      </c>
      <c r="M300" s="58" t="n">
        <f aca="false">M301</f>
        <v>0</v>
      </c>
    </row>
    <row r="301" s="82" customFormat="true" ht="6" hidden="true" customHeight="true" outlineLevel="0" collapsed="false">
      <c r="B301" s="35" t="s">
        <v>32</v>
      </c>
      <c r="C301" s="20"/>
      <c r="D301" s="89"/>
      <c r="E301" s="15"/>
      <c r="F301" s="9"/>
      <c r="G301" s="25" t="n">
        <v>947</v>
      </c>
      <c r="H301" s="85" t="s">
        <v>183</v>
      </c>
      <c r="I301" s="19" t="s">
        <v>191</v>
      </c>
      <c r="J301" s="19" t="s">
        <v>33</v>
      </c>
      <c r="K301" s="58" t="n">
        <f aca="false">K302</f>
        <v>0</v>
      </c>
      <c r="L301" s="58" t="n">
        <f aca="false">L302</f>
        <v>0</v>
      </c>
      <c r="M301" s="58" t="n">
        <f aca="false">M302</f>
        <v>0</v>
      </c>
    </row>
    <row r="302" s="82" customFormat="true" ht="6" hidden="true" customHeight="true" outlineLevel="0" collapsed="false">
      <c r="B302" s="55" t="s">
        <v>36</v>
      </c>
      <c r="C302" s="55"/>
      <c r="D302" s="55"/>
      <c r="E302" s="15"/>
      <c r="F302" s="9"/>
      <c r="G302" s="25" t="n">
        <v>947</v>
      </c>
      <c r="H302" s="85" t="s">
        <v>183</v>
      </c>
      <c r="I302" s="19" t="s">
        <v>191</v>
      </c>
      <c r="J302" s="19" t="s">
        <v>37</v>
      </c>
      <c r="K302" s="58" t="n">
        <v>0</v>
      </c>
      <c r="L302" s="58" t="n">
        <v>0</v>
      </c>
      <c r="M302" s="58" t="n">
        <v>0</v>
      </c>
    </row>
    <row r="303" s="82" customFormat="true" ht="33" hidden="false" customHeight="true" outlineLevel="0" collapsed="false">
      <c r="B303" s="54" t="s">
        <v>192</v>
      </c>
      <c r="C303" s="54"/>
      <c r="D303" s="54"/>
      <c r="E303" s="15"/>
      <c r="F303" s="9"/>
      <c r="G303" s="9" t="n">
        <v>947</v>
      </c>
      <c r="H303" s="83" t="s">
        <v>183</v>
      </c>
      <c r="I303" s="18" t="s">
        <v>193</v>
      </c>
      <c r="J303" s="18" t="s">
        <v>15</v>
      </c>
      <c r="K303" s="65" t="n">
        <f aca="false">K304+K316+K326+K334+K330+K354</f>
        <v>2084650</v>
      </c>
      <c r="L303" s="65" t="n">
        <f aca="false">L304+L316+L326+L334+L330+L354</f>
        <v>924357</v>
      </c>
      <c r="M303" s="65" t="n">
        <f aca="false">M304+M316+M326+M334+M330+M354</f>
        <v>860135</v>
      </c>
    </row>
    <row r="304" s="82" customFormat="true" ht="23.25" hidden="false" customHeight="true" outlineLevel="0" collapsed="false">
      <c r="B304" s="54" t="s">
        <v>194</v>
      </c>
      <c r="C304" s="54"/>
      <c r="D304" s="54"/>
      <c r="E304" s="15"/>
      <c r="F304" s="9"/>
      <c r="G304" s="9" t="n">
        <v>947</v>
      </c>
      <c r="H304" s="83" t="s">
        <v>183</v>
      </c>
      <c r="I304" s="18" t="s">
        <v>195</v>
      </c>
      <c r="J304" s="18"/>
      <c r="K304" s="65" t="n">
        <f aca="false">K305+K313</f>
        <v>773000</v>
      </c>
      <c r="L304" s="65" t="n">
        <f aca="false">L305+L313</f>
        <v>648000</v>
      </c>
      <c r="M304" s="65" t="n">
        <f aca="false">M305+M313</f>
        <v>709240</v>
      </c>
    </row>
    <row r="305" s="82" customFormat="true" ht="35.25" hidden="false" customHeight="true" outlineLevel="0" collapsed="false">
      <c r="B305" s="55" t="s">
        <v>196</v>
      </c>
      <c r="C305" s="55"/>
      <c r="D305" s="55"/>
      <c r="E305" s="15" t="n">
        <v>936</v>
      </c>
      <c r="F305" s="9"/>
      <c r="G305" s="25" t="n">
        <v>947</v>
      </c>
      <c r="H305" s="85" t="s">
        <v>183</v>
      </c>
      <c r="I305" s="19" t="s">
        <v>197</v>
      </c>
      <c r="J305" s="19"/>
      <c r="K305" s="71" t="n">
        <f aca="false">K306</f>
        <v>600000</v>
      </c>
      <c r="L305" s="71" t="n">
        <f aca="false">L306</f>
        <v>630000</v>
      </c>
      <c r="M305" s="71" t="n">
        <f aca="false">M306</f>
        <v>635000</v>
      </c>
    </row>
    <row r="306" s="82" customFormat="true" ht="27.75" hidden="false" customHeight="true" outlineLevel="0" collapsed="false">
      <c r="B306" s="35" t="s">
        <v>32</v>
      </c>
      <c r="C306" s="20"/>
      <c r="D306" s="20"/>
      <c r="E306" s="15" t="n">
        <v>936</v>
      </c>
      <c r="F306" s="9"/>
      <c r="G306" s="25" t="n">
        <v>947</v>
      </c>
      <c r="H306" s="85" t="s">
        <v>183</v>
      </c>
      <c r="I306" s="19" t="s">
        <v>197</v>
      </c>
      <c r="J306" s="19" t="s">
        <v>33</v>
      </c>
      <c r="K306" s="71" t="n">
        <f aca="false">K312</f>
        <v>600000</v>
      </c>
      <c r="L306" s="71" t="n">
        <f aca="false">L312</f>
        <v>630000</v>
      </c>
      <c r="M306" s="71" t="n">
        <f aca="false">M312</f>
        <v>635000</v>
      </c>
    </row>
    <row r="307" s="82" customFormat="true" ht="6" hidden="true" customHeight="true" outlineLevel="0" collapsed="false">
      <c r="B307" s="20"/>
      <c r="C307" s="20"/>
      <c r="D307" s="20"/>
      <c r="E307" s="15" t="n">
        <v>936</v>
      </c>
      <c r="F307" s="9"/>
      <c r="G307" s="25" t="n">
        <v>947</v>
      </c>
      <c r="H307" s="85"/>
      <c r="I307" s="19" t="s">
        <v>198</v>
      </c>
      <c r="J307" s="19"/>
      <c r="K307" s="71"/>
      <c r="L307" s="71"/>
      <c r="M307" s="71"/>
    </row>
    <row r="308" s="82" customFormat="true" ht="6" hidden="true" customHeight="true" outlineLevel="0" collapsed="false">
      <c r="B308" s="90"/>
      <c r="C308" s="90"/>
      <c r="D308" s="90"/>
      <c r="E308" s="15" t="n">
        <v>936</v>
      </c>
      <c r="F308" s="9"/>
      <c r="G308" s="25" t="n">
        <v>947</v>
      </c>
      <c r="H308" s="85"/>
      <c r="I308" s="19" t="s">
        <v>198</v>
      </c>
      <c r="J308" s="19"/>
      <c r="K308" s="71"/>
      <c r="L308" s="71"/>
      <c r="M308" s="71"/>
    </row>
    <row r="309" s="82" customFormat="true" ht="6" hidden="true" customHeight="true" outlineLevel="0" collapsed="false">
      <c r="B309" s="20"/>
      <c r="C309" s="20"/>
      <c r="D309" s="20"/>
      <c r="E309" s="15" t="n">
        <v>936</v>
      </c>
      <c r="F309" s="9"/>
      <c r="G309" s="25" t="n">
        <v>947</v>
      </c>
      <c r="H309" s="85" t="s">
        <v>183</v>
      </c>
      <c r="I309" s="19" t="s">
        <v>198</v>
      </c>
      <c r="J309" s="19" t="s">
        <v>15</v>
      </c>
      <c r="K309" s="71"/>
      <c r="L309" s="71"/>
      <c r="M309" s="71"/>
    </row>
    <row r="310" s="82" customFormat="true" ht="6" hidden="true" customHeight="true" outlineLevel="0" collapsed="false">
      <c r="B310" s="20"/>
      <c r="C310" s="20"/>
      <c r="D310" s="20"/>
      <c r="E310" s="15" t="n">
        <v>936</v>
      </c>
      <c r="F310" s="9"/>
      <c r="G310" s="25" t="n">
        <v>947</v>
      </c>
      <c r="H310" s="85" t="s">
        <v>183</v>
      </c>
      <c r="I310" s="19" t="s">
        <v>198</v>
      </c>
      <c r="J310" s="19" t="s">
        <v>15</v>
      </c>
      <c r="K310" s="71"/>
      <c r="L310" s="71"/>
      <c r="M310" s="71"/>
    </row>
    <row r="311" s="82" customFormat="true" ht="5.25" hidden="true" customHeight="true" outlineLevel="0" collapsed="false">
      <c r="B311" s="35"/>
      <c r="C311" s="20"/>
      <c r="D311" s="20"/>
      <c r="E311" s="15" t="n">
        <v>936</v>
      </c>
      <c r="F311" s="9"/>
      <c r="G311" s="25" t="n">
        <v>947</v>
      </c>
      <c r="H311" s="85" t="s">
        <v>183</v>
      </c>
      <c r="I311" s="19" t="s">
        <v>198</v>
      </c>
      <c r="J311" s="19" t="s">
        <v>33</v>
      </c>
      <c r="K311" s="71"/>
      <c r="L311" s="71"/>
      <c r="M311" s="71"/>
    </row>
    <row r="312" s="82" customFormat="true" ht="29.25" hidden="false" customHeight="true" outlineLevel="0" collapsed="false">
      <c r="B312" s="36" t="s">
        <v>38</v>
      </c>
      <c r="C312" s="36"/>
      <c r="D312" s="36"/>
      <c r="E312" s="15"/>
      <c r="F312" s="9"/>
      <c r="G312" s="25" t="n">
        <v>947</v>
      </c>
      <c r="H312" s="85" t="s">
        <v>183</v>
      </c>
      <c r="I312" s="19" t="s">
        <v>197</v>
      </c>
      <c r="J312" s="19" t="s">
        <v>39</v>
      </c>
      <c r="K312" s="71" t="n">
        <v>600000</v>
      </c>
      <c r="L312" s="71" t="n">
        <v>630000</v>
      </c>
      <c r="M312" s="71" t="n">
        <v>635000</v>
      </c>
    </row>
    <row r="313" s="82" customFormat="true" ht="30" hidden="false" customHeight="true" outlineLevel="0" collapsed="false">
      <c r="B313" s="55" t="s">
        <v>199</v>
      </c>
      <c r="C313" s="55"/>
      <c r="D313" s="55"/>
      <c r="E313" s="15"/>
      <c r="F313" s="9"/>
      <c r="G313" s="25" t="n">
        <v>947</v>
      </c>
      <c r="H313" s="85" t="s">
        <v>183</v>
      </c>
      <c r="I313" s="19" t="s">
        <v>200</v>
      </c>
      <c r="J313" s="19"/>
      <c r="K313" s="71" t="n">
        <f aca="false">K314</f>
        <v>173000</v>
      </c>
      <c r="L313" s="71" t="n">
        <f aca="false">L314</f>
        <v>18000</v>
      </c>
      <c r="M313" s="71" t="n">
        <f aca="false">M314</f>
        <v>74240</v>
      </c>
    </row>
    <row r="314" s="82" customFormat="true" ht="29.25" hidden="false" customHeight="true" outlineLevel="0" collapsed="false">
      <c r="B314" s="55" t="s">
        <v>32</v>
      </c>
      <c r="C314" s="55"/>
      <c r="D314" s="55"/>
      <c r="E314" s="15"/>
      <c r="F314" s="9"/>
      <c r="G314" s="25" t="n">
        <v>947</v>
      </c>
      <c r="H314" s="85" t="s">
        <v>183</v>
      </c>
      <c r="I314" s="19" t="s">
        <v>200</v>
      </c>
      <c r="J314" s="19" t="s">
        <v>33</v>
      </c>
      <c r="K314" s="71" t="n">
        <f aca="false">K315</f>
        <v>173000</v>
      </c>
      <c r="L314" s="71" t="n">
        <f aca="false">L315</f>
        <v>18000</v>
      </c>
      <c r="M314" s="71" t="n">
        <f aca="false">M315</f>
        <v>74240</v>
      </c>
    </row>
    <row r="315" s="82" customFormat="true" ht="25.5" hidden="false" customHeight="true" outlineLevel="0" collapsed="false">
      <c r="B315" s="36" t="s">
        <v>36</v>
      </c>
      <c r="C315" s="36"/>
      <c r="D315" s="36"/>
      <c r="E315" s="15"/>
      <c r="F315" s="9"/>
      <c r="G315" s="25" t="n">
        <v>947</v>
      </c>
      <c r="H315" s="85" t="s">
        <v>183</v>
      </c>
      <c r="I315" s="19" t="s">
        <v>200</v>
      </c>
      <c r="J315" s="19" t="s">
        <v>37</v>
      </c>
      <c r="K315" s="71" t="n">
        <v>173000</v>
      </c>
      <c r="L315" s="71" t="n">
        <v>18000</v>
      </c>
      <c r="M315" s="71" t="n">
        <v>74240</v>
      </c>
    </row>
    <row r="316" s="82" customFormat="true" ht="26.25" hidden="false" customHeight="true" outlineLevel="0" collapsed="false">
      <c r="B316" s="17" t="s">
        <v>201</v>
      </c>
      <c r="C316" s="17"/>
      <c r="D316" s="17"/>
      <c r="E316" s="15"/>
      <c r="F316" s="9"/>
      <c r="G316" s="9" t="n">
        <v>947</v>
      </c>
      <c r="H316" s="83" t="s">
        <v>183</v>
      </c>
      <c r="I316" s="18" t="s">
        <v>202</v>
      </c>
      <c r="J316" s="18"/>
      <c r="K316" s="70" t="n">
        <f aca="false">K317+K320+K323</f>
        <v>175000</v>
      </c>
      <c r="L316" s="70" t="n">
        <f aca="false">L317+L320+L323</f>
        <v>75000</v>
      </c>
      <c r="M316" s="70" t="n">
        <f aca="false">M317+M320+M323</f>
        <v>55000</v>
      </c>
    </row>
    <row r="317" s="82" customFormat="true" ht="27" hidden="false" customHeight="true" outlineLevel="0" collapsed="false">
      <c r="B317" s="91" t="s">
        <v>203</v>
      </c>
      <c r="C317" s="91"/>
      <c r="D317" s="91"/>
      <c r="E317" s="15" t="n">
        <v>936</v>
      </c>
      <c r="F317" s="9"/>
      <c r="G317" s="25" t="n">
        <v>947</v>
      </c>
      <c r="H317" s="85" t="s">
        <v>183</v>
      </c>
      <c r="I317" s="19" t="s">
        <v>204</v>
      </c>
      <c r="J317" s="19"/>
      <c r="K317" s="71" t="n">
        <f aca="false">K318</f>
        <v>80000</v>
      </c>
      <c r="L317" s="71" t="n">
        <f aca="false">L318</f>
        <v>20000</v>
      </c>
      <c r="M317" s="71" t="n">
        <f aca="false">M318</f>
        <v>30000</v>
      </c>
    </row>
    <row r="318" customFormat="false" ht="24.75" hidden="false" customHeight="true" outlineLevel="0" collapsed="false">
      <c r="B318" s="32" t="s">
        <v>32</v>
      </c>
      <c r="C318" s="33"/>
      <c r="D318" s="34"/>
      <c r="E318" s="15" t="n">
        <v>936</v>
      </c>
      <c r="F318" s="9"/>
      <c r="G318" s="25" t="n">
        <v>947</v>
      </c>
      <c r="H318" s="85" t="s">
        <v>183</v>
      </c>
      <c r="I318" s="19" t="s">
        <v>204</v>
      </c>
      <c r="J318" s="19" t="s">
        <v>33</v>
      </c>
      <c r="K318" s="71" t="n">
        <f aca="false">K319</f>
        <v>80000</v>
      </c>
      <c r="L318" s="71" t="n">
        <f aca="false">L319</f>
        <v>20000</v>
      </c>
      <c r="M318" s="71" t="n">
        <f aca="false">M319</f>
        <v>30000</v>
      </c>
    </row>
    <row r="319" customFormat="false" ht="29.25" hidden="false" customHeight="true" outlineLevel="0" collapsed="false">
      <c r="B319" s="36" t="s">
        <v>36</v>
      </c>
      <c r="C319" s="36"/>
      <c r="D319" s="36"/>
      <c r="E319" s="15"/>
      <c r="F319" s="9"/>
      <c r="G319" s="25" t="n">
        <v>947</v>
      </c>
      <c r="H319" s="85" t="s">
        <v>183</v>
      </c>
      <c r="I319" s="19" t="s">
        <v>204</v>
      </c>
      <c r="J319" s="19" t="s">
        <v>37</v>
      </c>
      <c r="K319" s="71" t="n">
        <v>80000</v>
      </c>
      <c r="L319" s="71" t="n">
        <v>20000</v>
      </c>
      <c r="M319" s="71" t="n">
        <v>30000</v>
      </c>
    </row>
    <row r="320" customFormat="false" ht="36" hidden="false" customHeight="true" outlineLevel="0" collapsed="false">
      <c r="B320" s="55" t="s">
        <v>205</v>
      </c>
      <c r="C320" s="55"/>
      <c r="D320" s="55"/>
      <c r="E320" s="15" t="n">
        <v>936</v>
      </c>
      <c r="F320" s="9"/>
      <c r="G320" s="25" t="n">
        <v>947</v>
      </c>
      <c r="H320" s="85" t="s">
        <v>183</v>
      </c>
      <c r="I320" s="19" t="s">
        <v>206</v>
      </c>
      <c r="J320" s="19"/>
      <c r="K320" s="71" t="n">
        <f aca="false">K321</f>
        <v>5000</v>
      </c>
      <c r="L320" s="71" t="n">
        <f aca="false">L321</f>
        <v>5000</v>
      </c>
      <c r="M320" s="71" t="n">
        <f aca="false">M321</f>
        <v>0</v>
      </c>
    </row>
    <row r="321" customFormat="false" ht="21" hidden="false" customHeight="true" outlineLevel="0" collapsed="false">
      <c r="B321" s="32" t="s">
        <v>32</v>
      </c>
      <c r="C321" s="33"/>
      <c r="D321" s="34"/>
      <c r="E321" s="15" t="n">
        <v>936</v>
      </c>
      <c r="F321" s="9"/>
      <c r="G321" s="25" t="n">
        <v>947</v>
      </c>
      <c r="H321" s="85" t="s">
        <v>183</v>
      </c>
      <c r="I321" s="19" t="s">
        <v>206</v>
      </c>
      <c r="J321" s="19" t="s">
        <v>33</v>
      </c>
      <c r="K321" s="71" t="n">
        <f aca="false">K322</f>
        <v>5000</v>
      </c>
      <c r="L321" s="71" t="n">
        <f aca="false">L322</f>
        <v>5000</v>
      </c>
      <c r="M321" s="71" t="n">
        <f aca="false">M322</f>
        <v>0</v>
      </c>
    </row>
    <row r="322" customFormat="false" ht="18.75" hidden="false" customHeight="true" outlineLevel="0" collapsed="false">
      <c r="B322" s="36" t="s">
        <v>36</v>
      </c>
      <c r="C322" s="36"/>
      <c r="D322" s="36"/>
      <c r="E322" s="15"/>
      <c r="F322" s="9"/>
      <c r="G322" s="25" t="n">
        <v>947</v>
      </c>
      <c r="H322" s="85" t="s">
        <v>183</v>
      </c>
      <c r="I322" s="19" t="s">
        <v>206</v>
      </c>
      <c r="J322" s="19" t="s">
        <v>37</v>
      </c>
      <c r="K322" s="71" t="n">
        <v>5000</v>
      </c>
      <c r="L322" s="71" t="n">
        <v>5000</v>
      </c>
      <c r="M322" s="71" t="n">
        <v>0</v>
      </c>
    </row>
    <row r="323" customFormat="false" ht="38.25" hidden="false" customHeight="true" outlineLevel="0" collapsed="false">
      <c r="B323" s="55" t="s">
        <v>207</v>
      </c>
      <c r="C323" s="55"/>
      <c r="D323" s="55"/>
      <c r="E323" s="15" t="n">
        <v>936</v>
      </c>
      <c r="F323" s="9"/>
      <c r="G323" s="25" t="n">
        <v>947</v>
      </c>
      <c r="H323" s="85" t="s">
        <v>183</v>
      </c>
      <c r="I323" s="19" t="s">
        <v>208</v>
      </c>
      <c r="J323" s="19"/>
      <c r="K323" s="71" t="n">
        <f aca="false">K324</f>
        <v>90000</v>
      </c>
      <c r="L323" s="71" t="n">
        <f aca="false">L324</f>
        <v>50000</v>
      </c>
      <c r="M323" s="71" t="n">
        <f aca="false">M324</f>
        <v>25000</v>
      </c>
    </row>
    <row r="324" customFormat="false" ht="25.5" hidden="false" customHeight="true" outlineLevel="0" collapsed="false">
      <c r="B324" s="32" t="s">
        <v>32</v>
      </c>
      <c r="C324" s="33"/>
      <c r="D324" s="34"/>
      <c r="E324" s="15" t="n">
        <v>936</v>
      </c>
      <c r="F324" s="9"/>
      <c r="G324" s="25" t="n">
        <v>947</v>
      </c>
      <c r="H324" s="85" t="s">
        <v>183</v>
      </c>
      <c r="I324" s="19" t="s">
        <v>208</v>
      </c>
      <c r="J324" s="19" t="s">
        <v>33</v>
      </c>
      <c r="K324" s="71" t="n">
        <f aca="false">K325</f>
        <v>90000</v>
      </c>
      <c r="L324" s="71" t="n">
        <f aca="false">L325</f>
        <v>50000</v>
      </c>
      <c r="M324" s="71" t="n">
        <f aca="false">M325</f>
        <v>25000</v>
      </c>
    </row>
    <row r="325" customFormat="false" ht="25.5" hidden="false" customHeight="true" outlineLevel="0" collapsed="false">
      <c r="B325" s="36" t="s">
        <v>36</v>
      </c>
      <c r="C325" s="36"/>
      <c r="D325" s="36"/>
      <c r="E325" s="15"/>
      <c r="F325" s="9"/>
      <c r="G325" s="25" t="n">
        <v>947</v>
      </c>
      <c r="H325" s="85" t="s">
        <v>183</v>
      </c>
      <c r="I325" s="19" t="s">
        <v>208</v>
      </c>
      <c r="J325" s="19" t="s">
        <v>37</v>
      </c>
      <c r="K325" s="71" t="n">
        <v>90000</v>
      </c>
      <c r="L325" s="71" t="n">
        <v>50000</v>
      </c>
      <c r="M325" s="71" t="n">
        <v>25000</v>
      </c>
    </row>
    <row r="326" customFormat="false" ht="6" hidden="true" customHeight="true" outlineLevel="0" collapsed="false">
      <c r="B326" s="20"/>
      <c r="C326" s="20"/>
      <c r="D326" s="20"/>
      <c r="E326" s="15"/>
      <c r="F326" s="9"/>
      <c r="G326" s="25" t="n">
        <v>947</v>
      </c>
      <c r="H326" s="85"/>
      <c r="I326" s="19"/>
      <c r="J326" s="19"/>
      <c r="K326" s="71"/>
      <c r="L326" s="71"/>
      <c r="M326" s="71"/>
    </row>
    <row r="327" customFormat="false" ht="6" hidden="true" customHeight="true" outlineLevel="0" collapsed="false">
      <c r="B327" s="91"/>
      <c r="C327" s="91"/>
      <c r="D327" s="91"/>
      <c r="E327" s="15"/>
      <c r="F327" s="9"/>
      <c r="G327" s="25" t="n">
        <v>947</v>
      </c>
      <c r="H327" s="85"/>
      <c r="I327" s="19"/>
      <c r="J327" s="19"/>
      <c r="K327" s="71"/>
      <c r="L327" s="71"/>
      <c r="M327" s="71"/>
    </row>
    <row r="328" customFormat="false" ht="6" hidden="true" customHeight="true" outlineLevel="0" collapsed="false">
      <c r="B328" s="32"/>
      <c r="C328" s="33"/>
      <c r="D328" s="34"/>
      <c r="E328" s="15"/>
      <c r="F328" s="9"/>
      <c r="G328" s="25" t="n">
        <v>947</v>
      </c>
      <c r="H328" s="85"/>
      <c r="I328" s="19"/>
      <c r="J328" s="19"/>
      <c r="K328" s="71"/>
      <c r="L328" s="71"/>
      <c r="M328" s="71"/>
    </row>
    <row r="329" customFormat="false" ht="6" hidden="true" customHeight="true" outlineLevel="0" collapsed="false">
      <c r="B329" s="36"/>
      <c r="C329" s="36"/>
      <c r="D329" s="36"/>
      <c r="E329" s="15"/>
      <c r="F329" s="9"/>
      <c r="G329" s="25" t="n">
        <v>947</v>
      </c>
      <c r="H329" s="85"/>
      <c r="I329" s="19"/>
      <c r="J329" s="19"/>
      <c r="K329" s="71"/>
      <c r="L329" s="71"/>
      <c r="M329" s="71"/>
    </row>
    <row r="330" customFormat="false" ht="21" hidden="false" customHeight="true" outlineLevel="0" collapsed="false">
      <c r="B330" s="54" t="s">
        <v>209</v>
      </c>
      <c r="C330" s="54"/>
      <c r="D330" s="54"/>
      <c r="E330" s="15" t="n">
        <v>936</v>
      </c>
      <c r="F330" s="85" t="s">
        <v>183</v>
      </c>
      <c r="G330" s="83" t="n">
        <v>947</v>
      </c>
      <c r="H330" s="83" t="s">
        <v>183</v>
      </c>
      <c r="I330" s="19" t="s">
        <v>210</v>
      </c>
      <c r="J330" s="18"/>
      <c r="K330" s="70" t="n">
        <f aca="false">K331</f>
        <v>189100</v>
      </c>
      <c r="L330" s="70" t="n">
        <f aca="false">L331</f>
        <v>77357</v>
      </c>
      <c r="M330" s="70" t="n">
        <f aca="false">M331</f>
        <v>35895</v>
      </c>
    </row>
    <row r="331" customFormat="false" ht="28.5" hidden="false" customHeight="true" outlineLevel="0" collapsed="false">
      <c r="B331" s="92" t="s">
        <v>211</v>
      </c>
      <c r="C331" s="92"/>
      <c r="D331" s="92"/>
      <c r="E331" s="15" t="n">
        <v>936</v>
      </c>
      <c r="F331" s="85" t="s">
        <v>183</v>
      </c>
      <c r="G331" s="85" t="n">
        <v>947</v>
      </c>
      <c r="H331" s="85" t="s">
        <v>183</v>
      </c>
      <c r="I331" s="19" t="s">
        <v>210</v>
      </c>
      <c r="J331" s="19"/>
      <c r="K331" s="71" t="n">
        <f aca="false">K332</f>
        <v>189100</v>
      </c>
      <c r="L331" s="71" t="n">
        <f aca="false">L332</f>
        <v>77357</v>
      </c>
      <c r="M331" s="71" t="n">
        <f aca="false">M332</f>
        <v>35895</v>
      </c>
    </row>
    <row r="332" customFormat="false" ht="24.75" hidden="false" customHeight="true" outlineLevel="0" collapsed="false">
      <c r="B332" s="32" t="s">
        <v>32</v>
      </c>
      <c r="C332" s="33"/>
      <c r="D332" s="34"/>
      <c r="E332" s="15" t="n">
        <v>936</v>
      </c>
      <c r="F332" s="85" t="s">
        <v>183</v>
      </c>
      <c r="G332" s="85" t="n">
        <v>947</v>
      </c>
      <c r="H332" s="85" t="s">
        <v>183</v>
      </c>
      <c r="I332" s="19" t="s">
        <v>210</v>
      </c>
      <c r="J332" s="19" t="s">
        <v>33</v>
      </c>
      <c r="K332" s="71" t="n">
        <f aca="false">K333</f>
        <v>189100</v>
      </c>
      <c r="L332" s="71" t="n">
        <f aca="false">L333</f>
        <v>77357</v>
      </c>
      <c r="M332" s="71" t="n">
        <f aca="false">M333</f>
        <v>35895</v>
      </c>
    </row>
    <row r="333" customFormat="false" ht="27" hidden="false" customHeight="true" outlineLevel="0" collapsed="false">
      <c r="B333" s="36" t="s">
        <v>36</v>
      </c>
      <c r="C333" s="36"/>
      <c r="D333" s="36"/>
      <c r="E333" s="15"/>
      <c r="F333" s="85" t="s">
        <v>183</v>
      </c>
      <c r="G333" s="85" t="n">
        <v>947</v>
      </c>
      <c r="H333" s="85" t="s">
        <v>183</v>
      </c>
      <c r="I333" s="19" t="s">
        <v>210</v>
      </c>
      <c r="J333" s="19" t="s">
        <v>37</v>
      </c>
      <c r="K333" s="71" t="n">
        <v>189100</v>
      </c>
      <c r="L333" s="71" t="n">
        <v>77357</v>
      </c>
      <c r="M333" s="71" t="n">
        <v>35895</v>
      </c>
    </row>
    <row r="334" customFormat="false" ht="20.25" hidden="false" customHeight="true" outlineLevel="0" collapsed="false">
      <c r="B334" s="17" t="s">
        <v>212</v>
      </c>
      <c r="C334" s="17"/>
      <c r="D334" s="17"/>
      <c r="E334" s="15" t="n">
        <v>936</v>
      </c>
      <c r="F334" s="9"/>
      <c r="G334" s="9" t="n">
        <v>947</v>
      </c>
      <c r="H334" s="83" t="s">
        <v>183</v>
      </c>
      <c r="I334" s="18" t="s">
        <v>213</v>
      </c>
      <c r="J334" s="18"/>
      <c r="K334" s="70" t="n">
        <f aca="false">K345+K348+K351</f>
        <v>268050</v>
      </c>
      <c r="L334" s="70" t="n">
        <f aca="false">L345+L348+L351</f>
        <v>124000</v>
      </c>
      <c r="M334" s="70" t="n">
        <f aca="false">M345+M348+M351</f>
        <v>60000</v>
      </c>
    </row>
    <row r="335" customFormat="false" ht="6" hidden="true" customHeight="true" outlineLevel="0" collapsed="false">
      <c r="B335" s="91"/>
      <c r="C335" s="91"/>
      <c r="D335" s="91"/>
      <c r="E335" s="15"/>
      <c r="F335" s="9"/>
      <c r="G335" s="25" t="n">
        <v>947</v>
      </c>
      <c r="H335" s="85"/>
      <c r="I335" s="19"/>
      <c r="J335" s="19"/>
      <c r="K335" s="71"/>
      <c r="L335" s="71"/>
      <c r="M335" s="71"/>
    </row>
    <row r="336" customFormat="false" ht="6" hidden="true" customHeight="true" outlineLevel="0" collapsed="false">
      <c r="B336" s="32"/>
      <c r="C336" s="33"/>
      <c r="D336" s="34"/>
      <c r="E336" s="15"/>
      <c r="F336" s="9"/>
      <c r="G336" s="25" t="n">
        <v>947</v>
      </c>
      <c r="H336" s="85"/>
      <c r="I336" s="19"/>
      <c r="J336" s="19"/>
      <c r="K336" s="71"/>
      <c r="L336" s="71"/>
      <c r="M336" s="71"/>
    </row>
    <row r="337" customFormat="false" ht="6" hidden="true" customHeight="true" outlineLevel="0" collapsed="false">
      <c r="B337" s="32"/>
      <c r="C337" s="33"/>
      <c r="D337" s="34"/>
      <c r="E337" s="15"/>
      <c r="F337" s="9"/>
      <c r="G337" s="25" t="n">
        <v>947</v>
      </c>
      <c r="H337" s="85"/>
      <c r="I337" s="19"/>
      <c r="J337" s="19"/>
      <c r="K337" s="71"/>
      <c r="L337" s="71"/>
      <c r="M337" s="71"/>
    </row>
    <row r="338" customFormat="false" ht="6" hidden="true" customHeight="true" outlineLevel="0" collapsed="false">
      <c r="B338" s="26"/>
      <c r="C338" s="26"/>
      <c r="D338" s="26"/>
      <c r="E338" s="15"/>
      <c r="F338" s="9"/>
      <c r="G338" s="25" t="n">
        <v>947</v>
      </c>
      <c r="H338" s="85"/>
      <c r="I338" s="19"/>
      <c r="J338" s="19"/>
      <c r="K338" s="71"/>
      <c r="L338" s="71"/>
      <c r="M338" s="71"/>
    </row>
    <row r="339" customFormat="false" ht="6" hidden="true" customHeight="true" outlineLevel="0" collapsed="false">
      <c r="B339" s="20"/>
      <c r="C339" s="20"/>
      <c r="D339" s="20"/>
      <c r="E339" s="15"/>
      <c r="F339" s="9"/>
      <c r="G339" s="25" t="n">
        <v>947</v>
      </c>
      <c r="H339" s="85"/>
      <c r="I339" s="19"/>
      <c r="J339" s="19"/>
      <c r="K339" s="71"/>
      <c r="L339" s="71"/>
      <c r="M339" s="71"/>
    </row>
    <row r="340" customFormat="false" ht="6" hidden="true" customHeight="true" outlineLevel="0" collapsed="false">
      <c r="B340" s="93"/>
      <c r="C340" s="94"/>
      <c r="D340" s="95"/>
      <c r="E340" s="15"/>
      <c r="F340" s="9"/>
      <c r="G340" s="25" t="n">
        <v>947</v>
      </c>
      <c r="H340" s="85"/>
      <c r="I340" s="19"/>
      <c r="J340" s="19"/>
      <c r="K340" s="71"/>
      <c r="L340" s="71"/>
      <c r="M340" s="71"/>
    </row>
    <row r="341" customFormat="false" ht="6" hidden="true" customHeight="true" outlineLevel="0" collapsed="false">
      <c r="B341" s="32"/>
      <c r="C341" s="94"/>
      <c r="D341" s="95"/>
      <c r="E341" s="15"/>
      <c r="F341" s="9"/>
      <c r="G341" s="25" t="n">
        <v>947</v>
      </c>
      <c r="H341" s="85"/>
      <c r="I341" s="19"/>
      <c r="J341" s="19"/>
      <c r="K341" s="71"/>
      <c r="L341" s="71"/>
      <c r="M341" s="71"/>
    </row>
    <row r="342" customFormat="false" ht="6" hidden="true" customHeight="true" outlineLevel="0" collapsed="false">
      <c r="B342" s="93"/>
      <c r="C342" s="94"/>
      <c r="D342" s="95"/>
      <c r="E342" s="15"/>
      <c r="F342" s="9"/>
      <c r="G342" s="25" t="n">
        <v>947</v>
      </c>
      <c r="H342" s="85"/>
      <c r="I342" s="19"/>
      <c r="J342" s="19"/>
      <c r="K342" s="71"/>
      <c r="L342" s="71"/>
      <c r="M342" s="71"/>
    </row>
    <row r="343" customFormat="false" ht="6" hidden="true" customHeight="true" outlineLevel="0" collapsed="false">
      <c r="B343" s="32"/>
      <c r="C343" s="94"/>
      <c r="D343" s="95"/>
      <c r="E343" s="15"/>
      <c r="F343" s="9"/>
      <c r="G343" s="25" t="n">
        <v>947</v>
      </c>
      <c r="H343" s="85"/>
      <c r="I343" s="19"/>
      <c r="J343" s="19"/>
      <c r="K343" s="71"/>
      <c r="L343" s="71"/>
      <c r="M343" s="71"/>
    </row>
    <row r="344" customFormat="false" ht="6" hidden="true" customHeight="true" outlineLevel="0" collapsed="false">
      <c r="B344" s="36"/>
      <c r="C344" s="36"/>
      <c r="D344" s="36"/>
      <c r="E344" s="15"/>
      <c r="F344" s="9"/>
      <c r="G344" s="25" t="n">
        <v>947</v>
      </c>
      <c r="H344" s="85"/>
      <c r="I344" s="19"/>
      <c r="J344" s="19"/>
      <c r="K344" s="71"/>
      <c r="L344" s="71"/>
      <c r="M344" s="71"/>
    </row>
    <row r="345" customFormat="false" ht="25.5" hidden="false" customHeight="true" outlineLevel="0" collapsed="false">
      <c r="B345" s="91" t="s">
        <v>214</v>
      </c>
      <c r="C345" s="91"/>
      <c r="D345" s="91"/>
      <c r="E345" s="15"/>
      <c r="F345" s="9"/>
      <c r="G345" s="25" t="n">
        <v>947</v>
      </c>
      <c r="H345" s="85" t="s">
        <v>183</v>
      </c>
      <c r="I345" s="19" t="s">
        <v>215</v>
      </c>
      <c r="J345" s="19"/>
      <c r="K345" s="71" t="n">
        <f aca="false">K346</f>
        <v>195000</v>
      </c>
      <c r="L345" s="71" t="n">
        <f aca="false">L346</f>
        <v>40000</v>
      </c>
      <c r="M345" s="71" t="n">
        <f aca="false">M346</f>
        <v>40000</v>
      </c>
    </row>
    <row r="346" customFormat="false" ht="27" hidden="false" customHeight="true" outlineLevel="0" collapsed="false">
      <c r="B346" s="32" t="s">
        <v>32</v>
      </c>
      <c r="C346" s="37"/>
      <c r="D346" s="36"/>
      <c r="E346" s="15"/>
      <c r="F346" s="9"/>
      <c r="G346" s="25" t="n">
        <v>947</v>
      </c>
      <c r="H346" s="85" t="s">
        <v>183</v>
      </c>
      <c r="I346" s="19" t="s">
        <v>215</v>
      </c>
      <c r="J346" s="19" t="s">
        <v>33</v>
      </c>
      <c r="K346" s="71" t="n">
        <f aca="false">K347</f>
        <v>195000</v>
      </c>
      <c r="L346" s="71" t="n">
        <f aca="false">L347</f>
        <v>40000</v>
      </c>
      <c r="M346" s="71" t="n">
        <f aca="false">M347</f>
        <v>40000</v>
      </c>
    </row>
    <row r="347" customFormat="false" ht="27.75" hidden="false" customHeight="true" outlineLevel="0" collapsed="false">
      <c r="B347" s="36" t="s">
        <v>36</v>
      </c>
      <c r="C347" s="36"/>
      <c r="D347" s="36"/>
      <c r="E347" s="15"/>
      <c r="F347" s="9"/>
      <c r="G347" s="25" t="n">
        <v>947</v>
      </c>
      <c r="H347" s="85" t="s">
        <v>183</v>
      </c>
      <c r="I347" s="19" t="s">
        <v>215</v>
      </c>
      <c r="J347" s="19" t="s">
        <v>37</v>
      </c>
      <c r="K347" s="71" t="n">
        <v>195000</v>
      </c>
      <c r="L347" s="71" t="n">
        <v>40000</v>
      </c>
      <c r="M347" s="71" t="n">
        <v>40000</v>
      </c>
    </row>
    <row r="348" customFormat="false" ht="37.5" hidden="false" customHeight="true" outlineLevel="0" collapsed="false">
      <c r="B348" s="55" t="s">
        <v>216</v>
      </c>
      <c r="C348" s="55"/>
      <c r="D348" s="55"/>
      <c r="E348" s="15"/>
      <c r="F348" s="9"/>
      <c r="G348" s="25" t="n">
        <v>947</v>
      </c>
      <c r="H348" s="85" t="s">
        <v>183</v>
      </c>
      <c r="I348" s="19" t="s">
        <v>217</v>
      </c>
      <c r="J348" s="19"/>
      <c r="K348" s="71" t="n">
        <f aca="false">K349</f>
        <v>50000</v>
      </c>
      <c r="L348" s="71" t="n">
        <f aca="false">L349</f>
        <v>54000</v>
      </c>
      <c r="M348" s="71" t="n">
        <f aca="false">M349</f>
        <v>15000</v>
      </c>
    </row>
    <row r="349" customFormat="false" ht="21" hidden="false" customHeight="true" outlineLevel="0" collapsed="false">
      <c r="B349" s="32" t="s">
        <v>32</v>
      </c>
      <c r="C349" s="37"/>
      <c r="D349" s="36"/>
      <c r="E349" s="15"/>
      <c r="F349" s="9"/>
      <c r="G349" s="25" t="n">
        <v>947</v>
      </c>
      <c r="H349" s="85" t="s">
        <v>183</v>
      </c>
      <c r="I349" s="19" t="s">
        <v>217</v>
      </c>
      <c r="J349" s="19" t="s">
        <v>33</v>
      </c>
      <c r="K349" s="71" t="n">
        <f aca="false">K350</f>
        <v>50000</v>
      </c>
      <c r="L349" s="71" t="n">
        <f aca="false">L350</f>
        <v>54000</v>
      </c>
      <c r="M349" s="71" t="n">
        <f aca="false">M350</f>
        <v>15000</v>
      </c>
    </row>
    <row r="350" customFormat="false" ht="24" hidden="false" customHeight="true" outlineLevel="0" collapsed="false">
      <c r="B350" s="36" t="s">
        <v>36</v>
      </c>
      <c r="C350" s="36"/>
      <c r="D350" s="36"/>
      <c r="E350" s="15"/>
      <c r="F350" s="9"/>
      <c r="G350" s="25" t="n">
        <v>947</v>
      </c>
      <c r="H350" s="85" t="s">
        <v>183</v>
      </c>
      <c r="I350" s="19" t="s">
        <v>217</v>
      </c>
      <c r="J350" s="19" t="s">
        <v>37</v>
      </c>
      <c r="K350" s="71" t="n">
        <v>50000</v>
      </c>
      <c r="L350" s="71" t="n">
        <v>54000</v>
      </c>
      <c r="M350" s="71" t="n">
        <v>15000</v>
      </c>
    </row>
    <row r="351" customFormat="false" ht="33.75" hidden="false" customHeight="true" outlineLevel="0" collapsed="false">
      <c r="B351" s="55" t="s">
        <v>218</v>
      </c>
      <c r="C351" s="55"/>
      <c r="D351" s="55"/>
      <c r="E351" s="15"/>
      <c r="F351" s="9"/>
      <c r="G351" s="25" t="n">
        <v>947</v>
      </c>
      <c r="H351" s="85" t="s">
        <v>183</v>
      </c>
      <c r="I351" s="19" t="s">
        <v>219</v>
      </c>
      <c r="J351" s="19"/>
      <c r="K351" s="71" t="n">
        <f aca="false">K352</f>
        <v>23050</v>
      </c>
      <c r="L351" s="71" t="n">
        <f aca="false">L352</f>
        <v>30000</v>
      </c>
      <c r="M351" s="71" t="n">
        <f aca="false">M352</f>
        <v>5000</v>
      </c>
    </row>
    <row r="352" customFormat="false" ht="21.75" hidden="false" customHeight="true" outlineLevel="0" collapsed="false">
      <c r="B352" s="96" t="s">
        <v>32</v>
      </c>
      <c r="C352" s="96"/>
      <c r="D352" s="96"/>
      <c r="E352" s="15"/>
      <c r="F352" s="9"/>
      <c r="G352" s="25" t="n">
        <v>947</v>
      </c>
      <c r="H352" s="85" t="s">
        <v>183</v>
      </c>
      <c r="I352" s="19" t="s">
        <v>219</v>
      </c>
      <c r="J352" s="19" t="s">
        <v>33</v>
      </c>
      <c r="K352" s="71" t="n">
        <f aca="false">K353</f>
        <v>23050</v>
      </c>
      <c r="L352" s="71" t="n">
        <f aca="false">L353</f>
        <v>30000</v>
      </c>
      <c r="M352" s="71" t="n">
        <f aca="false">M353</f>
        <v>5000</v>
      </c>
    </row>
    <row r="353" customFormat="false" ht="24.75" hidden="false" customHeight="true" outlineLevel="0" collapsed="false">
      <c r="B353" s="36" t="s">
        <v>36</v>
      </c>
      <c r="C353" s="36"/>
      <c r="D353" s="36"/>
      <c r="E353" s="15"/>
      <c r="F353" s="9"/>
      <c r="G353" s="25" t="n">
        <v>947</v>
      </c>
      <c r="H353" s="85" t="s">
        <v>183</v>
      </c>
      <c r="I353" s="19" t="s">
        <v>219</v>
      </c>
      <c r="J353" s="19" t="s">
        <v>37</v>
      </c>
      <c r="K353" s="71" t="n">
        <v>23050</v>
      </c>
      <c r="L353" s="71" t="n">
        <v>30000</v>
      </c>
      <c r="M353" s="71" t="n">
        <v>5000</v>
      </c>
    </row>
    <row r="354" customFormat="false" ht="39" hidden="false" customHeight="true" outlineLevel="0" collapsed="false">
      <c r="B354" s="54" t="s">
        <v>220</v>
      </c>
      <c r="C354" s="54"/>
      <c r="D354" s="54"/>
      <c r="E354" s="15"/>
      <c r="F354" s="9"/>
      <c r="G354" s="75" t="n">
        <v>947</v>
      </c>
      <c r="H354" s="83" t="s">
        <v>183</v>
      </c>
      <c r="I354" s="18" t="s">
        <v>221</v>
      </c>
      <c r="J354" s="18"/>
      <c r="K354" s="70" t="n">
        <f aca="false">K358+K364+K370+K355+K361+K367</f>
        <v>679500</v>
      </c>
      <c r="L354" s="70" t="n">
        <f aca="false">L358</f>
        <v>0</v>
      </c>
      <c r="M354" s="70" t="n">
        <f aca="false">M358</f>
        <v>0</v>
      </c>
    </row>
    <row r="355" customFormat="false" ht="115.5" hidden="false" customHeight="true" outlineLevel="0" collapsed="false">
      <c r="B355" s="55" t="s">
        <v>222</v>
      </c>
      <c r="C355" s="55"/>
      <c r="D355" s="55"/>
      <c r="E355" s="15"/>
      <c r="F355" s="9"/>
      <c r="G355" s="97" t="n">
        <v>947</v>
      </c>
      <c r="H355" s="85" t="s">
        <v>183</v>
      </c>
      <c r="I355" s="19" t="s">
        <v>223</v>
      </c>
      <c r="J355" s="19"/>
      <c r="K355" s="71" t="n">
        <f aca="false">K356</f>
        <v>200000</v>
      </c>
      <c r="L355" s="71" t="n">
        <v>0</v>
      </c>
      <c r="M355" s="71" t="n">
        <v>0</v>
      </c>
    </row>
    <row r="356" customFormat="false" ht="39" hidden="false" customHeight="true" outlineLevel="0" collapsed="false">
      <c r="B356" s="55" t="s">
        <v>32</v>
      </c>
      <c r="C356" s="55"/>
      <c r="D356" s="55"/>
      <c r="E356" s="15"/>
      <c r="F356" s="9"/>
      <c r="G356" s="97" t="n">
        <v>947</v>
      </c>
      <c r="H356" s="85" t="s">
        <v>183</v>
      </c>
      <c r="I356" s="19" t="s">
        <v>223</v>
      </c>
      <c r="J356" s="19" t="s">
        <v>33</v>
      </c>
      <c r="K356" s="71" t="n">
        <f aca="false">K357</f>
        <v>200000</v>
      </c>
      <c r="L356" s="71" t="n">
        <v>0</v>
      </c>
      <c r="M356" s="71" t="n">
        <v>0</v>
      </c>
    </row>
    <row r="357" customFormat="false" ht="39" hidden="false" customHeight="true" outlineLevel="0" collapsed="false">
      <c r="B357" s="55" t="s">
        <v>224</v>
      </c>
      <c r="C357" s="55"/>
      <c r="D357" s="55"/>
      <c r="E357" s="15"/>
      <c r="F357" s="9"/>
      <c r="G357" s="97" t="n">
        <v>947</v>
      </c>
      <c r="H357" s="85" t="s">
        <v>183</v>
      </c>
      <c r="I357" s="19" t="s">
        <v>223</v>
      </c>
      <c r="J357" s="19" t="s">
        <v>37</v>
      </c>
      <c r="K357" s="71" t="n">
        <v>200000</v>
      </c>
      <c r="L357" s="71" t="n">
        <v>0</v>
      </c>
      <c r="M357" s="71" t="n">
        <v>0</v>
      </c>
    </row>
    <row r="358" customFormat="false" ht="33.75" hidden="false" customHeight="true" outlineLevel="0" collapsed="false">
      <c r="B358" s="55" t="s">
        <v>225</v>
      </c>
      <c r="C358" s="55"/>
      <c r="D358" s="55"/>
      <c r="E358" s="15"/>
      <c r="F358" s="9"/>
      <c r="G358" s="25" t="n">
        <v>947</v>
      </c>
      <c r="H358" s="85" t="s">
        <v>183</v>
      </c>
      <c r="I358" s="19" t="s">
        <v>226</v>
      </c>
      <c r="J358" s="19"/>
      <c r="K358" s="71" t="n">
        <f aca="false">K359</f>
        <v>167700</v>
      </c>
      <c r="L358" s="71" t="n">
        <f aca="false">L359</f>
        <v>0</v>
      </c>
      <c r="M358" s="71" t="n">
        <f aca="false">M359</f>
        <v>0</v>
      </c>
    </row>
    <row r="359" customFormat="false" ht="21.75" hidden="false" customHeight="true" outlineLevel="0" collapsed="false">
      <c r="B359" s="55" t="s">
        <v>32</v>
      </c>
      <c r="C359" s="55"/>
      <c r="D359" s="55"/>
      <c r="E359" s="15"/>
      <c r="F359" s="9"/>
      <c r="G359" s="25" t="n">
        <v>947</v>
      </c>
      <c r="H359" s="85" t="s">
        <v>183</v>
      </c>
      <c r="I359" s="19" t="s">
        <v>226</v>
      </c>
      <c r="J359" s="19" t="s">
        <v>33</v>
      </c>
      <c r="K359" s="71" t="n">
        <f aca="false">K360</f>
        <v>167700</v>
      </c>
      <c r="L359" s="71" t="n">
        <f aca="false">L360</f>
        <v>0</v>
      </c>
      <c r="M359" s="71" t="n">
        <f aca="false">M360</f>
        <v>0</v>
      </c>
    </row>
    <row r="360" customFormat="false" ht="18.75" hidden="false" customHeight="true" outlineLevel="0" collapsed="false">
      <c r="B360" s="55" t="s">
        <v>224</v>
      </c>
      <c r="C360" s="55"/>
      <c r="D360" s="55"/>
      <c r="E360" s="15"/>
      <c r="F360" s="9"/>
      <c r="G360" s="25" t="n">
        <v>947</v>
      </c>
      <c r="H360" s="85" t="s">
        <v>183</v>
      </c>
      <c r="I360" s="19" t="s">
        <v>226</v>
      </c>
      <c r="J360" s="19" t="s">
        <v>37</v>
      </c>
      <c r="K360" s="71" t="n">
        <v>167700</v>
      </c>
      <c r="L360" s="71" t="n">
        <v>0</v>
      </c>
      <c r="M360" s="71" t="n">
        <v>0</v>
      </c>
    </row>
    <row r="361" customFormat="false" ht="114" hidden="false" customHeight="true" outlineLevel="0" collapsed="false">
      <c r="B361" s="55" t="s">
        <v>227</v>
      </c>
      <c r="C361" s="55"/>
      <c r="D361" s="55"/>
      <c r="E361" s="11"/>
      <c r="F361" s="8"/>
      <c r="G361" s="98" t="n">
        <v>947</v>
      </c>
      <c r="H361" s="85" t="s">
        <v>183</v>
      </c>
      <c r="I361" s="19" t="s">
        <v>228</v>
      </c>
      <c r="J361" s="19"/>
      <c r="K361" s="71" t="n">
        <f aca="false">K362</f>
        <v>60800</v>
      </c>
      <c r="L361" s="71" t="n">
        <v>0</v>
      </c>
      <c r="M361" s="71" t="n">
        <v>0</v>
      </c>
    </row>
    <row r="362" customFormat="false" ht="18.75" hidden="false" customHeight="true" outlineLevel="0" collapsed="false">
      <c r="B362" s="55" t="s">
        <v>32</v>
      </c>
      <c r="C362" s="55"/>
      <c r="D362" s="55"/>
      <c r="E362" s="11"/>
      <c r="F362" s="8"/>
      <c r="G362" s="98" t="n">
        <v>947</v>
      </c>
      <c r="H362" s="85" t="s">
        <v>183</v>
      </c>
      <c r="I362" s="19" t="s">
        <v>228</v>
      </c>
      <c r="J362" s="19" t="s">
        <v>33</v>
      </c>
      <c r="K362" s="71" t="n">
        <f aca="false">K363</f>
        <v>60800</v>
      </c>
      <c r="L362" s="71" t="n">
        <v>0</v>
      </c>
      <c r="M362" s="71" t="n">
        <v>0</v>
      </c>
    </row>
    <row r="363" customFormat="false" ht="18.75" hidden="false" customHeight="true" outlineLevel="0" collapsed="false">
      <c r="B363" s="55" t="s">
        <v>224</v>
      </c>
      <c r="C363" s="55"/>
      <c r="D363" s="55"/>
      <c r="E363" s="11"/>
      <c r="F363" s="8"/>
      <c r="G363" s="98" t="n">
        <v>947</v>
      </c>
      <c r="H363" s="85" t="s">
        <v>183</v>
      </c>
      <c r="I363" s="19" t="s">
        <v>228</v>
      </c>
      <c r="J363" s="19" t="s">
        <v>37</v>
      </c>
      <c r="K363" s="71" t="n">
        <v>60800</v>
      </c>
      <c r="L363" s="71" t="n">
        <v>0</v>
      </c>
      <c r="M363" s="71" t="n">
        <v>0</v>
      </c>
    </row>
    <row r="364" customFormat="false" ht="54" hidden="false" customHeight="true" outlineLevel="0" collapsed="false">
      <c r="B364" s="55" t="s">
        <v>229</v>
      </c>
      <c r="C364" s="55"/>
      <c r="D364" s="55"/>
      <c r="E364" s="11"/>
      <c r="F364" s="8"/>
      <c r="G364" s="98" t="n">
        <v>947</v>
      </c>
      <c r="H364" s="85" t="s">
        <v>183</v>
      </c>
      <c r="I364" s="19" t="s">
        <v>230</v>
      </c>
      <c r="J364" s="19"/>
      <c r="K364" s="71" t="n">
        <f aca="false">K365</f>
        <v>29500</v>
      </c>
      <c r="L364" s="71" t="n">
        <v>0</v>
      </c>
      <c r="M364" s="71" t="n">
        <v>0</v>
      </c>
    </row>
    <row r="365" customFormat="false" ht="18.75" hidden="false" customHeight="true" outlineLevel="0" collapsed="false">
      <c r="B365" s="55" t="s">
        <v>32</v>
      </c>
      <c r="C365" s="55"/>
      <c r="D365" s="55"/>
      <c r="E365" s="11"/>
      <c r="F365" s="8"/>
      <c r="G365" s="98" t="n">
        <v>947</v>
      </c>
      <c r="H365" s="85" t="s">
        <v>183</v>
      </c>
      <c r="I365" s="19" t="s">
        <v>230</v>
      </c>
      <c r="J365" s="19" t="s">
        <v>33</v>
      </c>
      <c r="K365" s="71" t="n">
        <f aca="false">K366</f>
        <v>29500</v>
      </c>
      <c r="L365" s="71" t="n">
        <v>0</v>
      </c>
      <c r="M365" s="71" t="n">
        <v>0</v>
      </c>
    </row>
    <row r="366" customFormat="false" ht="18.75" hidden="false" customHeight="true" outlineLevel="0" collapsed="false">
      <c r="B366" s="55" t="s">
        <v>36</v>
      </c>
      <c r="C366" s="55"/>
      <c r="D366" s="55"/>
      <c r="E366" s="11"/>
      <c r="F366" s="8"/>
      <c r="G366" s="98" t="n">
        <v>947</v>
      </c>
      <c r="H366" s="85" t="s">
        <v>183</v>
      </c>
      <c r="I366" s="19" t="s">
        <v>230</v>
      </c>
      <c r="J366" s="19" t="s">
        <v>37</v>
      </c>
      <c r="K366" s="71" t="n">
        <v>29500</v>
      </c>
      <c r="L366" s="71" t="n">
        <v>0</v>
      </c>
      <c r="M366" s="71" t="n">
        <v>0</v>
      </c>
    </row>
    <row r="367" customFormat="false" ht="105.75" hidden="false" customHeight="true" outlineLevel="0" collapsed="false">
      <c r="B367" s="55" t="s">
        <v>231</v>
      </c>
      <c r="C367" s="55"/>
      <c r="D367" s="55"/>
      <c r="E367" s="15"/>
      <c r="F367" s="9"/>
      <c r="G367" s="25" t="n">
        <v>947</v>
      </c>
      <c r="H367" s="85" t="s">
        <v>183</v>
      </c>
      <c r="I367" s="19" t="s">
        <v>232</v>
      </c>
      <c r="J367" s="19"/>
      <c r="K367" s="71" t="n">
        <f aca="false">K368</f>
        <v>181500</v>
      </c>
      <c r="L367" s="71" t="n">
        <v>0</v>
      </c>
      <c r="M367" s="71" t="n">
        <v>0</v>
      </c>
    </row>
    <row r="368" customFormat="false" ht="18.75" hidden="false" customHeight="true" outlineLevel="0" collapsed="false">
      <c r="B368" s="55" t="s">
        <v>32</v>
      </c>
      <c r="C368" s="55"/>
      <c r="D368" s="55"/>
      <c r="E368" s="15"/>
      <c r="F368" s="9"/>
      <c r="G368" s="25" t="n">
        <v>947</v>
      </c>
      <c r="H368" s="85" t="s">
        <v>183</v>
      </c>
      <c r="I368" s="19" t="s">
        <v>232</v>
      </c>
      <c r="J368" s="19" t="s">
        <v>33</v>
      </c>
      <c r="K368" s="71" t="n">
        <f aca="false">K369</f>
        <v>181500</v>
      </c>
      <c r="L368" s="71" t="n">
        <v>0</v>
      </c>
      <c r="M368" s="71" t="n">
        <v>0</v>
      </c>
    </row>
    <row r="369" customFormat="false" ht="18.75" hidden="false" customHeight="true" outlineLevel="0" collapsed="false">
      <c r="B369" s="55" t="s">
        <v>224</v>
      </c>
      <c r="C369" s="55"/>
      <c r="D369" s="55"/>
      <c r="E369" s="15"/>
      <c r="F369" s="9"/>
      <c r="G369" s="25" t="n">
        <v>947</v>
      </c>
      <c r="H369" s="85" t="s">
        <v>183</v>
      </c>
      <c r="I369" s="19" t="s">
        <v>232</v>
      </c>
      <c r="J369" s="19" t="s">
        <v>37</v>
      </c>
      <c r="K369" s="71" t="n">
        <v>181500</v>
      </c>
      <c r="L369" s="71" t="n">
        <v>0</v>
      </c>
      <c r="M369" s="71" t="n">
        <v>0</v>
      </c>
    </row>
    <row r="370" customFormat="false" ht="54.75" hidden="false" customHeight="true" outlineLevel="0" collapsed="false">
      <c r="B370" s="55" t="s">
        <v>233</v>
      </c>
      <c r="C370" s="55"/>
      <c r="D370" s="55"/>
      <c r="E370" s="15"/>
      <c r="F370" s="9"/>
      <c r="G370" s="25" t="n">
        <v>947</v>
      </c>
      <c r="H370" s="85" t="s">
        <v>183</v>
      </c>
      <c r="I370" s="19" t="s">
        <v>234</v>
      </c>
      <c r="J370" s="19"/>
      <c r="K370" s="71" t="n">
        <f aca="false">K371</f>
        <v>40000</v>
      </c>
      <c r="L370" s="71" t="n">
        <v>0</v>
      </c>
      <c r="M370" s="71" t="n">
        <v>0</v>
      </c>
    </row>
    <row r="371" customFormat="false" ht="18.75" hidden="false" customHeight="true" outlineLevel="0" collapsed="false">
      <c r="B371" s="55" t="s">
        <v>32</v>
      </c>
      <c r="C371" s="55"/>
      <c r="D371" s="55"/>
      <c r="E371" s="15"/>
      <c r="F371" s="9"/>
      <c r="G371" s="25" t="n">
        <v>947</v>
      </c>
      <c r="H371" s="85" t="s">
        <v>183</v>
      </c>
      <c r="I371" s="19" t="s">
        <v>234</v>
      </c>
      <c r="J371" s="19" t="s">
        <v>33</v>
      </c>
      <c r="K371" s="71" t="n">
        <f aca="false">K372</f>
        <v>40000</v>
      </c>
      <c r="L371" s="71" t="n">
        <v>0</v>
      </c>
      <c r="M371" s="71" t="n">
        <v>0</v>
      </c>
    </row>
    <row r="372" customFormat="false" ht="18.75" hidden="false" customHeight="true" outlineLevel="0" collapsed="false">
      <c r="B372" s="55" t="s">
        <v>36</v>
      </c>
      <c r="C372" s="55"/>
      <c r="D372" s="55"/>
      <c r="E372" s="15"/>
      <c r="F372" s="9"/>
      <c r="G372" s="25" t="n">
        <v>947</v>
      </c>
      <c r="H372" s="85" t="s">
        <v>183</v>
      </c>
      <c r="I372" s="19" t="s">
        <v>234</v>
      </c>
      <c r="J372" s="19" t="s">
        <v>37</v>
      </c>
      <c r="K372" s="71" t="n">
        <v>40000</v>
      </c>
      <c r="L372" s="71" t="n">
        <v>0</v>
      </c>
      <c r="M372" s="71" t="n">
        <v>0</v>
      </c>
    </row>
    <row r="373" customFormat="false" ht="22.5" hidden="false" customHeight="true" outlineLevel="0" collapsed="false">
      <c r="B373" s="17" t="s">
        <v>235</v>
      </c>
      <c r="C373" s="17"/>
      <c r="D373" s="17"/>
      <c r="E373" s="15" t="n">
        <v>936</v>
      </c>
      <c r="F373" s="9"/>
      <c r="G373" s="9" t="n">
        <v>947</v>
      </c>
      <c r="H373" s="99" t="s">
        <v>236</v>
      </c>
      <c r="I373" s="12" t="s">
        <v>14</v>
      </c>
      <c r="J373" s="18" t="s">
        <v>15</v>
      </c>
      <c r="K373" s="70" t="n">
        <f aca="false">K374+K383</f>
        <v>28500</v>
      </c>
      <c r="L373" s="70" t="n">
        <f aca="false">L374+L383</f>
        <v>32500</v>
      </c>
      <c r="M373" s="70" t="n">
        <f aca="false">M374+M383</f>
        <v>36500</v>
      </c>
    </row>
    <row r="374" customFormat="false" ht="22.5" hidden="false" customHeight="true" outlineLevel="0" collapsed="false">
      <c r="B374" s="54" t="s">
        <v>237</v>
      </c>
      <c r="C374" s="54"/>
      <c r="D374" s="54"/>
      <c r="E374" s="15"/>
      <c r="F374" s="9"/>
      <c r="G374" s="9" t="n">
        <v>947</v>
      </c>
      <c r="H374" s="99" t="s">
        <v>238</v>
      </c>
      <c r="I374" s="12" t="s">
        <v>239</v>
      </c>
      <c r="J374" s="18"/>
      <c r="K374" s="70" t="n">
        <f aca="false">K375+K379</f>
        <v>24000</v>
      </c>
      <c r="L374" s="70" t="n">
        <f aca="false">L375+L379</f>
        <v>28000</v>
      </c>
      <c r="M374" s="70" t="n">
        <f aca="false">M375+M379</f>
        <v>32000</v>
      </c>
    </row>
    <row r="375" customFormat="false" ht="36.75" hidden="false" customHeight="true" outlineLevel="0" collapsed="false">
      <c r="B375" s="54" t="s">
        <v>240</v>
      </c>
      <c r="C375" s="54"/>
      <c r="D375" s="54"/>
      <c r="E375" s="15"/>
      <c r="F375" s="9"/>
      <c r="G375" s="9" t="n">
        <v>947</v>
      </c>
      <c r="H375" s="99" t="s">
        <v>238</v>
      </c>
      <c r="I375" s="18" t="s">
        <v>241</v>
      </c>
      <c r="J375" s="18"/>
      <c r="K375" s="70" t="n">
        <f aca="false">K376</f>
        <v>20000</v>
      </c>
      <c r="L375" s="70" t="n">
        <f aca="false">L376</f>
        <v>20000</v>
      </c>
      <c r="M375" s="70" t="n">
        <f aca="false">M376</f>
        <v>20000</v>
      </c>
    </row>
    <row r="376" customFormat="false" ht="54" hidden="false" customHeight="true" outlineLevel="0" collapsed="false">
      <c r="B376" s="55" t="s">
        <v>242</v>
      </c>
      <c r="C376" s="55"/>
      <c r="D376" s="55"/>
      <c r="E376" s="15"/>
      <c r="F376" s="9"/>
      <c r="G376" s="25" t="n">
        <v>947</v>
      </c>
      <c r="H376" s="100" t="s">
        <v>238</v>
      </c>
      <c r="I376" s="19" t="s">
        <v>243</v>
      </c>
      <c r="J376" s="18"/>
      <c r="K376" s="71" t="n">
        <f aca="false">K377</f>
        <v>20000</v>
      </c>
      <c r="L376" s="71" t="n">
        <f aca="false">L377</f>
        <v>20000</v>
      </c>
      <c r="M376" s="71" t="n">
        <f aca="false">M377</f>
        <v>20000</v>
      </c>
    </row>
    <row r="377" customFormat="false" ht="32.25" hidden="false" customHeight="true" outlineLevel="0" collapsed="false">
      <c r="B377" s="55" t="s">
        <v>32</v>
      </c>
      <c r="C377" s="55"/>
      <c r="D377" s="55"/>
      <c r="E377" s="15"/>
      <c r="F377" s="9"/>
      <c r="G377" s="25" t="n">
        <v>947</v>
      </c>
      <c r="H377" s="100" t="s">
        <v>238</v>
      </c>
      <c r="I377" s="19" t="s">
        <v>243</v>
      </c>
      <c r="J377" s="19" t="s">
        <v>33</v>
      </c>
      <c r="K377" s="71" t="n">
        <f aca="false">K378</f>
        <v>20000</v>
      </c>
      <c r="L377" s="71" t="n">
        <f aca="false">L378</f>
        <v>20000</v>
      </c>
      <c r="M377" s="71" t="n">
        <f aca="false">M378</f>
        <v>20000</v>
      </c>
    </row>
    <row r="378" customFormat="false" ht="27" hidden="false" customHeight="true" outlineLevel="0" collapsed="false">
      <c r="B378" s="55" t="s">
        <v>224</v>
      </c>
      <c r="C378" s="55"/>
      <c r="D378" s="55"/>
      <c r="E378" s="15"/>
      <c r="F378" s="9"/>
      <c r="G378" s="25" t="n">
        <v>947</v>
      </c>
      <c r="H378" s="100" t="s">
        <v>238</v>
      </c>
      <c r="I378" s="19" t="s">
        <v>243</v>
      </c>
      <c r="J378" s="19" t="s">
        <v>37</v>
      </c>
      <c r="K378" s="71" t="n">
        <v>20000</v>
      </c>
      <c r="L378" s="71" t="n">
        <v>20000</v>
      </c>
      <c r="M378" s="71" t="n">
        <v>20000</v>
      </c>
    </row>
    <row r="379" customFormat="false" ht="37.5" hidden="false" customHeight="true" outlineLevel="0" collapsed="false">
      <c r="B379" s="54" t="s">
        <v>244</v>
      </c>
      <c r="C379" s="54"/>
      <c r="D379" s="54"/>
      <c r="E379" s="15"/>
      <c r="F379" s="9"/>
      <c r="G379" s="9" t="n">
        <v>947</v>
      </c>
      <c r="H379" s="99" t="s">
        <v>238</v>
      </c>
      <c r="I379" s="18" t="s">
        <v>245</v>
      </c>
      <c r="J379" s="18"/>
      <c r="K379" s="70" t="n">
        <f aca="false">K380</f>
        <v>4000</v>
      </c>
      <c r="L379" s="70" t="n">
        <f aca="false">L380</f>
        <v>8000</v>
      </c>
      <c r="M379" s="70" t="n">
        <f aca="false">M380</f>
        <v>12000</v>
      </c>
    </row>
    <row r="380" customFormat="false" ht="35.25" hidden="false" customHeight="true" outlineLevel="0" collapsed="false">
      <c r="B380" s="55" t="s">
        <v>246</v>
      </c>
      <c r="C380" s="55"/>
      <c r="D380" s="55"/>
      <c r="E380" s="15"/>
      <c r="F380" s="9"/>
      <c r="G380" s="25" t="n">
        <v>947</v>
      </c>
      <c r="H380" s="100" t="s">
        <v>238</v>
      </c>
      <c r="I380" s="19" t="s">
        <v>247</v>
      </c>
      <c r="J380" s="18"/>
      <c r="K380" s="71" t="n">
        <f aca="false">K381</f>
        <v>4000</v>
      </c>
      <c r="L380" s="71" t="n">
        <f aca="false">L381</f>
        <v>8000</v>
      </c>
      <c r="M380" s="71" t="n">
        <f aca="false">M381</f>
        <v>12000</v>
      </c>
    </row>
    <row r="381" customFormat="false" ht="31.5" hidden="false" customHeight="true" outlineLevel="0" collapsed="false">
      <c r="B381" s="55" t="s">
        <v>32</v>
      </c>
      <c r="C381" s="55"/>
      <c r="D381" s="55"/>
      <c r="E381" s="15"/>
      <c r="F381" s="9"/>
      <c r="G381" s="25" t="n">
        <v>947</v>
      </c>
      <c r="H381" s="100" t="s">
        <v>238</v>
      </c>
      <c r="I381" s="19" t="s">
        <v>247</v>
      </c>
      <c r="J381" s="19" t="s">
        <v>33</v>
      </c>
      <c r="K381" s="71" t="n">
        <f aca="false">K382</f>
        <v>4000</v>
      </c>
      <c r="L381" s="71" t="n">
        <f aca="false">L382</f>
        <v>8000</v>
      </c>
      <c r="M381" s="71" t="n">
        <f aca="false">M382</f>
        <v>12000</v>
      </c>
    </row>
    <row r="382" customFormat="false" ht="27" hidden="false" customHeight="true" outlineLevel="0" collapsed="false">
      <c r="B382" s="55" t="s">
        <v>224</v>
      </c>
      <c r="C382" s="55"/>
      <c r="D382" s="55"/>
      <c r="E382" s="15"/>
      <c r="F382" s="9"/>
      <c r="G382" s="25" t="n">
        <v>947</v>
      </c>
      <c r="H382" s="100" t="s">
        <v>238</v>
      </c>
      <c r="I382" s="19" t="s">
        <v>247</v>
      </c>
      <c r="J382" s="19" t="s">
        <v>37</v>
      </c>
      <c r="K382" s="71" t="n">
        <v>4000</v>
      </c>
      <c r="L382" s="71" t="n">
        <v>8000</v>
      </c>
      <c r="M382" s="71" t="n">
        <v>12000</v>
      </c>
    </row>
    <row r="383" customFormat="false" ht="23.25" hidden="false" customHeight="true" outlineLevel="0" collapsed="false">
      <c r="B383" s="17" t="s">
        <v>248</v>
      </c>
      <c r="C383" s="17"/>
      <c r="D383" s="17"/>
      <c r="E383" s="15" t="n">
        <v>936</v>
      </c>
      <c r="F383" s="9"/>
      <c r="G383" s="9" t="n">
        <v>947</v>
      </c>
      <c r="H383" s="99" t="s">
        <v>249</v>
      </c>
      <c r="I383" s="12" t="s">
        <v>14</v>
      </c>
      <c r="J383" s="18"/>
      <c r="K383" s="70" t="n">
        <f aca="false">K385</f>
        <v>4500</v>
      </c>
      <c r="L383" s="70" t="n">
        <f aca="false">L385</f>
        <v>4500</v>
      </c>
      <c r="M383" s="70" t="n">
        <f aca="false">M385</f>
        <v>4500</v>
      </c>
    </row>
    <row r="384" customFormat="false" ht="6" hidden="true" customHeight="true" outlineLevel="0" collapsed="false">
      <c r="B384" s="20"/>
      <c r="C384" s="20"/>
      <c r="D384" s="20"/>
      <c r="E384" s="15" t="n">
        <v>936</v>
      </c>
      <c r="F384" s="9"/>
      <c r="G384" s="25" t="n">
        <v>947</v>
      </c>
      <c r="H384" s="100"/>
      <c r="I384" s="19"/>
      <c r="J384" s="19"/>
      <c r="K384" s="71"/>
      <c r="L384" s="71"/>
      <c r="M384" s="71"/>
    </row>
    <row r="385" customFormat="false" ht="19.5" hidden="false" customHeight="true" outlineLevel="0" collapsed="false">
      <c r="B385" s="20" t="s">
        <v>250</v>
      </c>
      <c r="C385" s="20"/>
      <c r="D385" s="20"/>
      <c r="E385" s="15" t="n">
        <v>936</v>
      </c>
      <c r="F385" s="9"/>
      <c r="G385" s="25" t="n">
        <v>947</v>
      </c>
      <c r="H385" s="21" t="s">
        <v>249</v>
      </c>
      <c r="I385" s="21" t="s">
        <v>251</v>
      </c>
      <c r="J385" s="22"/>
      <c r="K385" s="71" t="n">
        <f aca="false">K386</f>
        <v>4500</v>
      </c>
      <c r="L385" s="71" t="n">
        <f aca="false">L386</f>
        <v>4500</v>
      </c>
      <c r="M385" s="71" t="n">
        <f aca="false">M386</f>
        <v>4500</v>
      </c>
    </row>
    <row r="386" customFormat="false" ht="22.5" hidden="false" customHeight="true" outlineLevel="0" collapsed="false">
      <c r="B386" s="32" t="s">
        <v>32</v>
      </c>
      <c r="C386" s="33"/>
      <c r="D386" s="34"/>
      <c r="E386" s="15" t="n">
        <v>936</v>
      </c>
      <c r="F386" s="9"/>
      <c r="G386" s="25" t="n">
        <v>947</v>
      </c>
      <c r="H386" s="21" t="s">
        <v>249</v>
      </c>
      <c r="I386" s="21" t="s">
        <v>251</v>
      </c>
      <c r="J386" s="22" t="s">
        <v>33</v>
      </c>
      <c r="K386" s="71" t="n">
        <f aca="false">K393</f>
        <v>4500</v>
      </c>
      <c r="L386" s="71" t="n">
        <f aca="false">L393</f>
        <v>4500</v>
      </c>
      <c r="M386" s="71" t="n">
        <f aca="false">M393</f>
        <v>4500</v>
      </c>
    </row>
    <row r="387" customFormat="false" ht="6" hidden="true" customHeight="true" outlineLevel="0" collapsed="false">
      <c r="B387" s="20" t="s">
        <v>72</v>
      </c>
      <c r="C387" s="20"/>
      <c r="D387" s="20"/>
      <c r="E387" s="15" t="n">
        <v>936</v>
      </c>
      <c r="F387" s="9"/>
      <c r="G387" s="25" t="n">
        <v>947</v>
      </c>
      <c r="H387" s="21"/>
      <c r="I387" s="21"/>
      <c r="J387" s="22"/>
      <c r="K387" s="71"/>
      <c r="L387" s="71"/>
      <c r="M387" s="71"/>
    </row>
    <row r="388" customFormat="false" ht="6" hidden="true" customHeight="true" outlineLevel="0" collapsed="false">
      <c r="B388" s="20"/>
      <c r="C388" s="20"/>
      <c r="D388" s="20"/>
      <c r="E388" s="15" t="n">
        <v>936</v>
      </c>
      <c r="F388" s="9"/>
      <c r="G388" s="25" t="n">
        <v>947</v>
      </c>
      <c r="H388" s="21"/>
      <c r="I388" s="21"/>
      <c r="J388" s="22"/>
      <c r="K388" s="71"/>
      <c r="L388" s="71"/>
      <c r="M388" s="71"/>
    </row>
    <row r="389" customFormat="false" ht="6" hidden="true" customHeight="true" outlineLevel="0" collapsed="false">
      <c r="B389" s="20"/>
      <c r="C389" s="20"/>
      <c r="D389" s="20"/>
      <c r="E389" s="15" t="n">
        <v>936</v>
      </c>
      <c r="F389" s="9"/>
      <c r="G389" s="25" t="n">
        <v>947</v>
      </c>
      <c r="H389" s="21"/>
      <c r="I389" s="21"/>
      <c r="J389" s="22"/>
      <c r="K389" s="71"/>
      <c r="L389" s="71"/>
      <c r="M389" s="71"/>
    </row>
    <row r="390" customFormat="false" ht="6" hidden="true" customHeight="true" outlineLevel="0" collapsed="false">
      <c r="B390" s="20"/>
      <c r="C390" s="20"/>
      <c r="D390" s="20"/>
      <c r="E390" s="15" t="n">
        <v>936</v>
      </c>
      <c r="F390" s="9"/>
      <c r="G390" s="25" t="n">
        <v>947</v>
      </c>
      <c r="H390" s="21"/>
      <c r="I390" s="21"/>
      <c r="J390" s="22"/>
      <c r="K390" s="71"/>
      <c r="L390" s="71"/>
      <c r="M390" s="71"/>
    </row>
    <row r="391" customFormat="false" ht="6" hidden="true" customHeight="true" outlineLevel="0" collapsed="false">
      <c r="B391" s="20"/>
      <c r="C391" s="20"/>
      <c r="D391" s="20"/>
      <c r="E391" s="15" t="n">
        <v>936</v>
      </c>
      <c r="F391" s="9"/>
      <c r="G391" s="25" t="n">
        <v>947</v>
      </c>
      <c r="H391" s="21"/>
      <c r="I391" s="21"/>
      <c r="J391" s="22"/>
      <c r="K391" s="71"/>
      <c r="L391" s="71"/>
      <c r="M391" s="71"/>
    </row>
    <row r="392" customFormat="false" ht="6" hidden="true" customHeight="true" outlineLevel="0" collapsed="false">
      <c r="B392" s="20"/>
      <c r="C392" s="20"/>
      <c r="D392" s="20"/>
      <c r="E392" s="15" t="n">
        <v>936</v>
      </c>
      <c r="F392" s="9"/>
      <c r="G392" s="25" t="n">
        <v>947</v>
      </c>
      <c r="H392" s="21"/>
      <c r="I392" s="21"/>
      <c r="J392" s="22"/>
      <c r="K392" s="71"/>
      <c r="L392" s="71"/>
      <c r="M392" s="71"/>
    </row>
    <row r="393" customFormat="false" ht="19.5" hidden="false" customHeight="true" outlineLevel="0" collapsed="false">
      <c r="B393" s="36" t="s">
        <v>36</v>
      </c>
      <c r="C393" s="36"/>
      <c r="D393" s="36"/>
      <c r="E393" s="15"/>
      <c r="F393" s="9"/>
      <c r="G393" s="25" t="n">
        <v>947</v>
      </c>
      <c r="H393" s="21" t="s">
        <v>249</v>
      </c>
      <c r="I393" s="21" t="s">
        <v>251</v>
      </c>
      <c r="J393" s="22" t="s">
        <v>37</v>
      </c>
      <c r="K393" s="71" t="n">
        <v>4500</v>
      </c>
      <c r="L393" s="71" t="n">
        <v>4500</v>
      </c>
      <c r="M393" s="71" t="n">
        <v>4500</v>
      </c>
    </row>
    <row r="394" customFormat="false" ht="19.5" hidden="false" customHeight="true" outlineLevel="0" collapsed="false">
      <c r="B394" s="17" t="s">
        <v>252</v>
      </c>
      <c r="C394" s="17"/>
      <c r="D394" s="17"/>
      <c r="E394" s="15" t="n">
        <v>936</v>
      </c>
      <c r="F394" s="9"/>
      <c r="G394" s="9" t="n">
        <v>947</v>
      </c>
      <c r="H394" s="99" t="s">
        <v>253</v>
      </c>
      <c r="I394" s="12" t="s">
        <v>14</v>
      </c>
      <c r="J394" s="18" t="s">
        <v>15</v>
      </c>
      <c r="K394" s="101" t="n">
        <f aca="false">K397</f>
        <v>15000</v>
      </c>
      <c r="L394" s="101" t="n">
        <f aca="false">L397</f>
        <v>12000</v>
      </c>
      <c r="M394" s="101" t="n">
        <f aca="false">M397</f>
        <v>5000</v>
      </c>
    </row>
    <row r="395" customFormat="false" ht="6" hidden="true" customHeight="true" outlineLevel="0" collapsed="false">
      <c r="B395" s="84"/>
      <c r="C395" s="84"/>
      <c r="D395" s="84"/>
      <c r="E395" s="15" t="n">
        <v>936</v>
      </c>
      <c r="F395" s="9"/>
      <c r="G395" s="25" t="n">
        <v>947</v>
      </c>
      <c r="H395" s="100"/>
      <c r="I395" s="21"/>
      <c r="J395" s="19"/>
      <c r="K395" s="102"/>
      <c r="L395" s="102"/>
      <c r="M395" s="102"/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25" t="n">
        <v>947</v>
      </c>
      <c r="H396" s="100"/>
      <c r="I396" s="19"/>
      <c r="J396" s="19"/>
      <c r="K396" s="102"/>
      <c r="L396" s="102"/>
      <c r="M396" s="102"/>
    </row>
    <row r="397" customFormat="false" ht="22.5" hidden="false" customHeight="true" outlineLevel="0" collapsed="false">
      <c r="B397" s="20" t="s">
        <v>254</v>
      </c>
      <c r="C397" s="20"/>
      <c r="D397" s="20"/>
      <c r="E397" s="15" t="n">
        <v>936</v>
      </c>
      <c r="F397" s="9"/>
      <c r="G397" s="25" t="n">
        <v>947</v>
      </c>
      <c r="H397" s="100" t="s">
        <v>255</v>
      </c>
      <c r="I397" s="19" t="s">
        <v>256</v>
      </c>
      <c r="J397" s="19"/>
      <c r="K397" s="102" t="n">
        <f aca="false">K398</f>
        <v>15000</v>
      </c>
      <c r="L397" s="102" t="n">
        <f aca="false">L398</f>
        <v>12000</v>
      </c>
      <c r="M397" s="102" t="n">
        <f aca="false">M398</f>
        <v>5000</v>
      </c>
    </row>
    <row r="398" customFormat="false" ht="24" hidden="false" customHeight="true" outlineLevel="0" collapsed="false">
      <c r="B398" s="32" t="s">
        <v>32</v>
      </c>
      <c r="C398" s="86"/>
      <c r="D398" s="103"/>
      <c r="E398" s="15" t="n">
        <v>936</v>
      </c>
      <c r="F398" s="9"/>
      <c r="G398" s="25" t="n">
        <v>947</v>
      </c>
      <c r="H398" s="100" t="s">
        <v>255</v>
      </c>
      <c r="I398" s="19" t="s">
        <v>256</v>
      </c>
      <c r="J398" s="19" t="s">
        <v>33</v>
      </c>
      <c r="K398" s="102" t="n">
        <f aca="false">K399</f>
        <v>15000</v>
      </c>
      <c r="L398" s="102" t="n">
        <f aca="false">L399</f>
        <v>12000</v>
      </c>
      <c r="M398" s="102" t="n">
        <f aca="false">M399</f>
        <v>5000</v>
      </c>
    </row>
    <row r="399" customFormat="false" ht="24" hidden="false" customHeight="true" outlineLevel="0" collapsed="false">
      <c r="B399" s="36" t="s">
        <v>36</v>
      </c>
      <c r="C399" s="36"/>
      <c r="D399" s="36"/>
      <c r="E399" s="15"/>
      <c r="F399" s="9"/>
      <c r="G399" s="25" t="n">
        <v>947</v>
      </c>
      <c r="H399" s="100" t="s">
        <v>255</v>
      </c>
      <c r="I399" s="19" t="s">
        <v>256</v>
      </c>
      <c r="J399" s="19" t="s">
        <v>37</v>
      </c>
      <c r="K399" s="102" t="n">
        <v>15000</v>
      </c>
      <c r="L399" s="102" t="n">
        <v>12000</v>
      </c>
      <c r="M399" s="102" t="n">
        <v>5000</v>
      </c>
    </row>
    <row r="400" customFormat="false" ht="6" hidden="true" customHeight="true" outlineLevel="0" collapsed="false">
      <c r="B400" s="88"/>
      <c r="C400" s="88"/>
      <c r="D400" s="88"/>
      <c r="E400" s="15"/>
      <c r="F400" s="9"/>
      <c r="G400" s="25" t="n">
        <v>947</v>
      </c>
      <c r="H400" s="100"/>
      <c r="I400" s="19"/>
      <c r="J400" s="19"/>
      <c r="K400" s="102"/>
      <c r="L400" s="102"/>
      <c r="M400" s="102"/>
    </row>
    <row r="401" customFormat="false" ht="6" hidden="true" customHeight="true" outlineLevel="0" collapsed="false">
      <c r="B401" s="32"/>
      <c r="C401" s="104"/>
      <c r="D401" s="77"/>
      <c r="E401" s="15"/>
      <c r="F401" s="9"/>
      <c r="G401" s="25" t="n">
        <v>947</v>
      </c>
      <c r="H401" s="100"/>
      <c r="I401" s="19"/>
      <c r="J401" s="19"/>
      <c r="K401" s="102"/>
      <c r="L401" s="102"/>
      <c r="M401" s="102"/>
    </row>
    <row r="402" customFormat="false" ht="6" hidden="true" customHeight="true" outlineLevel="0" collapsed="false">
      <c r="B402" s="36"/>
      <c r="C402" s="36"/>
      <c r="D402" s="36"/>
      <c r="E402" s="15"/>
      <c r="F402" s="9"/>
      <c r="G402" s="25" t="n">
        <v>947</v>
      </c>
      <c r="H402" s="100"/>
      <c r="I402" s="19"/>
      <c r="J402" s="19"/>
      <c r="K402" s="102"/>
      <c r="L402" s="102"/>
      <c r="M402" s="102"/>
    </row>
    <row r="403" customFormat="false" ht="20.25" hidden="false" customHeight="true" outlineLevel="0" collapsed="false">
      <c r="B403" s="105" t="s">
        <v>257</v>
      </c>
      <c r="C403" s="105"/>
      <c r="D403" s="105"/>
      <c r="E403" s="15" t="n">
        <v>936</v>
      </c>
      <c r="F403" s="9"/>
      <c r="G403" s="9" t="n">
        <v>947</v>
      </c>
      <c r="H403" s="99" t="s">
        <v>258</v>
      </c>
      <c r="I403" s="12" t="s">
        <v>14</v>
      </c>
      <c r="J403" s="18" t="s">
        <v>15</v>
      </c>
      <c r="K403" s="101" t="n">
        <f aca="false">K404</f>
        <v>183181</v>
      </c>
      <c r="L403" s="101" t="n">
        <f aca="false">L404</f>
        <v>159300</v>
      </c>
      <c r="M403" s="101" t="n">
        <f aca="false">M404</f>
        <v>159300</v>
      </c>
    </row>
    <row r="404" customFormat="false" ht="20.25" hidden="false" customHeight="true" outlineLevel="0" collapsed="false">
      <c r="B404" s="106" t="s">
        <v>259</v>
      </c>
      <c r="C404" s="106"/>
      <c r="D404" s="106"/>
      <c r="E404" s="15" t="n">
        <v>936</v>
      </c>
      <c r="F404" s="9"/>
      <c r="G404" s="25" t="n">
        <v>947</v>
      </c>
      <c r="H404" s="100" t="s">
        <v>260</v>
      </c>
      <c r="I404" s="21" t="s">
        <v>14</v>
      </c>
      <c r="J404" s="19"/>
      <c r="K404" s="102" t="n">
        <f aca="false">K405</f>
        <v>183181</v>
      </c>
      <c r="L404" s="102" t="n">
        <f aca="false">L405</f>
        <v>159300</v>
      </c>
      <c r="M404" s="102" t="n">
        <f aca="false">M405</f>
        <v>159300</v>
      </c>
    </row>
    <row r="405" customFormat="false" ht="19.5" hidden="false" customHeight="true" outlineLevel="0" collapsed="false">
      <c r="B405" s="59" t="s">
        <v>261</v>
      </c>
      <c r="C405" s="59"/>
      <c r="D405" s="59"/>
      <c r="E405" s="15" t="n">
        <v>936</v>
      </c>
      <c r="F405" s="9"/>
      <c r="G405" s="25" t="n">
        <v>947</v>
      </c>
      <c r="H405" s="100" t="s">
        <v>260</v>
      </c>
      <c r="I405" s="19" t="s">
        <v>262</v>
      </c>
      <c r="J405" s="19"/>
      <c r="K405" s="102" t="n">
        <f aca="false">K406</f>
        <v>183181</v>
      </c>
      <c r="L405" s="102" t="n">
        <f aca="false">L406</f>
        <v>159300</v>
      </c>
      <c r="M405" s="102" t="n">
        <f aca="false">M406</f>
        <v>159300</v>
      </c>
    </row>
    <row r="406" customFormat="false" ht="18.75" hidden="false" customHeight="true" outlineLevel="0" collapsed="false">
      <c r="B406" s="59" t="s">
        <v>263</v>
      </c>
      <c r="C406" s="59"/>
      <c r="D406" s="59"/>
      <c r="E406" s="15" t="n">
        <v>936</v>
      </c>
      <c r="F406" s="9"/>
      <c r="G406" s="25" t="n">
        <v>947</v>
      </c>
      <c r="H406" s="100" t="s">
        <v>260</v>
      </c>
      <c r="I406" s="19" t="s">
        <v>262</v>
      </c>
      <c r="J406" s="19" t="s">
        <v>264</v>
      </c>
      <c r="K406" s="102" t="n">
        <f aca="false">K407</f>
        <v>183181</v>
      </c>
      <c r="L406" s="102" t="n">
        <f aca="false">L407</f>
        <v>159300</v>
      </c>
      <c r="M406" s="102" t="n">
        <f aca="false">M407</f>
        <v>159300</v>
      </c>
    </row>
    <row r="407" customFormat="false" ht="20.25" hidden="false" customHeight="true" outlineLevel="0" collapsed="false">
      <c r="B407" s="36" t="s">
        <v>265</v>
      </c>
      <c r="C407" s="36"/>
      <c r="D407" s="36"/>
      <c r="E407" s="15"/>
      <c r="F407" s="9"/>
      <c r="G407" s="25" t="n">
        <v>947</v>
      </c>
      <c r="H407" s="100" t="s">
        <v>260</v>
      </c>
      <c r="I407" s="19" t="s">
        <v>262</v>
      </c>
      <c r="J407" s="19" t="s">
        <v>266</v>
      </c>
      <c r="K407" s="102" t="n">
        <v>183181</v>
      </c>
      <c r="L407" s="102" t="n">
        <v>159300</v>
      </c>
      <c r="M407" s="102" t="n">
        <v>159300</v>
      </c>
    </row>
    <row r="408" customFormat="false" ht="20.25" hidden="false" customHeight="true" outlineLevel="0" collapsed="false">
      <c r="B408" s="17" t="s">
        <v>267</v>
      </c>
      <c r="C408" s="17"/>
      <c r="D408" s="17"/>
      <c r="E408" s="15" t="n">
        <v>936</v>
      </c>
      <c r="F408" s="9"/>
      <c r="G408" s="9" t="n">
        <v>947</v>
      </c>
      <c r="H408" s="99" t="s">
        <v>268</v>
      </c>
      <c r="I408" s="12" t="s">
        <v>14</v>
      </c>
      <c r="J408" s="18" t="s">
        <v>15</v>
      </c>
      <c r="K408" s="101" t="n">
        <f aca="false">K411</f>
        <v>5000</v>
      </c>
      <c r="L408" s="101" t="n">
        <f aca="false">L411</f>
        <v>5000</v>
      </c>
      <c r="M408" s="101" t="n">
        <f aca="false">M411</f>
        <v>2500</v>
      </c>
    </row>
    <row r="409" customFormat="false" ht="6" hidden="true" customHeight="true" outlineLevel="0" collapsed="false">
      <c r="B409" s="20" t="s">
        <v>269</v>
      </c>
      <c r="C409" s="20"/>
      <c r="D409" s="20"/>
      <c r="E409" s="15" t="n">
        <v>936</v>
      </c>
      <c r="F409" s="9"/>
      <c r="G409" s="25" t="n">
        <v>947</v>
      </c>
      <c r="H409" s="100"/>
      <c r="I409" s="19"/>
      <c r="J409" s="19"/>
      <c r="K409" s="102"/>
      <c r="L409" s="102"/>
      <c r="M409" s="102"/>
    </row>
    <row r="410" customFormat="false" ht="6" hidden="true" customHeight="true" outlineLevel="0" collapsed="false">
      <c r="B410" s="20" t="s">
        <v>270</v>
      </c>
      <c r="C410" s="20"/>
      <c r="D410" s="20"/>
      <c r="E410" s="15" t="n">
        <v>936</v>
      </c>
      <c r="F410" s="9"/>
      <c r="G410" s="25" t="n">
        <v>947</v>
      </c>
      <c r="H410" s="100"/>
      <c r="I410" s="19"/>
      <c r="J410" s="19"/>
      <c r="K410" s="102"/>
      <c r="L410" s="102"/>
      <c r="M410" s="102"/>
    </row>
    <row r="411" customFormat="false" ht="18" hidden="false" customHeight="true" outlineLevel="0" collapsed="false">
      <c r="B411" s="20" t="s">
        <v>271</v>
      </c>
      <c r="C411" s="20"/>
      <c r="D411" s="20"/>
      <c r="E411" s="15" t="n">
        <v>936</v>
      </c>
      <c r="F411" s="9"/>
      <c r="G411" s="25" t="n">
        <v>947</v>
      </c>
      <c r="H411" s="100" t="s">
        <v>272</v>
      </c>
      <c r="I411" s="19" t="s">
        <v>273</v>
      </c>
      <c r="J411" s="19"/>
      <c r="K411" s="102" t="n">
        <f aca="false">K413</f>
        <v>5000</v>
      </c>
      <c r="L411" s="102" t="n">
        <f aca="false">L413</f>
        <v>5000</v>
      </c>
      <c r="M411" s="102" t="n">
        <f aca="false">M413</f>
        <v>2500</v>
      </c>
    </row>
    <row r="412" customFormat="false" ht="21.75" hidden="false" customHeight="true" outlineLevel="0" collapsed="false">
      <c r="B412" s="36" t="s">
        <v>36</v>
      </c>
      <c r="C412" s="36"/>
      <c r="D412" s="36"/>
      <c r="E412" s="15"/>
      <c r="F412" s="9"/>
      <c r="G412" s="25" t="n">
        <v>947</v>
      </c>
      <c r="H412" s="100" t="s">
        <v>272</v>
      </c>
      <c r="I412" s="19" t="s">
        <v>273</v>
      </c>
      <c r="J412" s="19"/>
      <c r="K412" s="102" t="n">
        <f aca="false">K413</f>
        <v>5000</v>
      </c>
      <c r="L412" s="102" t="n">
        <f aca="false">L413</f>
        <v>5000</v>
      </c>
      <c r="M412" s="102" t="n">
        <f aca="false">M413</f>
        <v>2500</v>
      </c>
    </row>
    <row r="413" customFormat="false" ht="21.75" hidden="false" customHeight="true" outlineLevel="0" collapsed="false">
      <c r="B413" s="32" t="s">
        <v>32</v>
      </c>
      <c r="C413" s="33"/>
      <c r="D413" s="34"/>
      <c r="E413" s="15" t="n">
        <v>936</v>
      </c>
      <c r="F413" s="9"/>
      <c r="G413" s="25" t="n">
        <v>947</v>
      </c>
      <c r="H413" s="100" t="s">
        <v>272</v>
      </c>
      <c r="I413" s="19" t="s">
        <v>273</v>
      </c>
      <c r="J413" s="19" t="s">
        <v>33</v>
      </c>
      <c r="K413" s="102" t="n">
        <f aca="false">K414</f>
        <v>5000</v>
      </c>
      <c r="L413" s="102" t="n">
        <f aca="false">L414</f>
        <v>5000</v>
      </c>
      <c r="M413" s="102" t="n">
        <f aca="false">M414</f>
        <v>2500</v>
      </c>
    </row>
    <row r="414" customFormat="false" ht="16.5" hidden="false" customHeight="true" outlineLevel="0" collapsed="false">
      <c r="B414" s="36" t="s">
        <v>36</v>
      </c>
      <c r="C414" s="36"/>
      <c r="D414" s="36"/>
      <c r="E414" s="15"/>
      <c r="F414" s="9"/>
      <c r="G414" s="25" t="n">
        <v>947</v>
      </c>
      <c r="H414" s="100" t="s">
        <v>272</v>
      </c>
      <c r="I414" s="19" t="s">
        <v>273</v>
      </c>
      <c r="J414" s="19" t="s">
        <v>37</v>
      </c>
      <c r="K414" s="102" t="n">
        <v>5000</v>
      </c>
      <c r="L414" s="102" t="n">
        <v>5000</v>
      </c>
      <c r="M414" s="102" t="n">
        <v>2500</v>
      </c>
    </row>
    <row r="415" customFormat="false" ht="18" hidden="false" customHeight="true" outlineLevel="0" collapsed="false">
      <c r="B415" s="17" t="s">
        <v>274</v>
      </c>
      <c r="C415" s="17"/>
      <c r="D415" s="17"/>
      <c r="E415" s="15" t="n">
        <v>936</v>
      </c>
      <c r="F415" s="9"/>
      <c r="G415" s="9" t="n">
        <v>947</v>
      </c>
      <c r="H415" s="99" t="s">
        <v>275</v>
      </c>
      <c r="I415" s="12" t="s">
        <v>14</v>
      </c>
      <c r="J415" s="18" t="s">
        <v>15</v>
      </c>
      <c r="K415" s="101" t="n">
        <f aca="false">K418+K422</f>
        <v>17500</v>
      </c>
      <c r="L415" s="101" t="n">
        <f aca="false">L418+L422</f>
        <v>11000</v>
      </c>
      <c r="M415" s="101" t="n">
        <f aca="false">M418+M422</f>
        <v>8000</v>
      </c>
    </row>
    <row r="416" customFormat="false" ht="18" hidden="true" customHeight="true" outlineLevel="0" collapsed="false">
      <c r="B416" s="20" t="s">
        <v>276</v>
      </c>
      <c r="C416" s="20"/>
      <c r="D416" s="20"/>
      <c r="E416" s="15" t="n">
        <v>936</v>
      </c>
      <c r="F416" s="9"/>
      <c r="G416" s="25" t="n">
        <v>947</v>
      </c>
      <c r="H416" s="100"/>
      <c r="I416" s="19"/>
      <c r="J416" s="19"/>
      <c r="K416" s="102"/>
      <c r="L416" s="102"/>
      <c r="M416" s="102"/>
    </row>
    <row r="417" customFormat="false" ht="18" hidden="true" customHeight="false" outlineLevel="0" collapsed="false">
      <c r="B417" s="107" t="s">
        <v>277</v>
      </c>
      <c r="C417" s="107"/>
      <c r="D417" s="107"/>
      <c r="E417" s="15" t="n">
        <v>936</v>
      </c>
      <c r="F417" s="9"/>
      <c r="G417" s="25" t="n">
        <v>947</v>
      </c>
      <c r="H417" s="100"/>
      <c r="I417" s="19"/>
      <c r="J417" s="19"/>
      <c r="K417" s="102"/>
      <c r="L417" s="102"/>
      <c r="M417" s="102"/>
    </row>
    <row r="418" customFormat="false" ht="18" hidden="false" customHeight="true" outlineLevel="0" collapsed="false">
      <c r="B418" s="17" t="s">
        <v>276</v>
      </c>
      <c r="C418" s="17"/>
      <c r="D418" s="17"/>
      <c r="E418" s="15"/>
      <c r="F418" s="9"/>
      <c r="G418" s="25" t="n">
        <v>947</v>
      </c>
      <c r="H418" s="100" t="s">
        <v>278</v>
      </c>
      <c r="I418" s="19" t="s">
        <v>279</v>
      </c>
      <c r="J418" s="19"/>
      <c r="K418" s="102" t="n">
        <f aca="false">K419</f>
        <v>3000</v>
      </c>
      <c r="L418" s="102" t="n">
        <f aca="false">L419</f>
        <v>3000</v>
      </c>
      <c r="M418" s="102" t="n">
        <f aca="false">M419</f>
        <v>0</v>
      </c>
    </row>
    <row r="419" customFormat="false" ht="18" hidden="false" customHeight="false" outlineLevel="0" collapsed="false">
      <c r="B419" s="107" t="s">
        <v>280</v>
      </c>
      <c r="C419" s="107"/>
      <c r="D419" s="107"/>
      <c r="E419" s="15"/>
      <c r="F419" s="9"/>
      <c r="G419" s="25" t="n">
        <v>947</v>
      </c>
      <c r="H419" s="100" t="s">
        <v>278</v>
      </c>
      <c r="I419" s="19" t="s">
        <v>279</v>
      </c>
      <c r="J419" s="19"/>
      <c r="K419" s="102" t="n">
        <f aca="false">K420</f>
        <v>3000</v>
      </c>
      <c r="L419" s="102" t="n">
        <f aca="false">L420</f>
        <v>3000</v>
      </c>
      <c r="M419" s="102" t="n">
        <f aca="false">M420</f>
        <v>0</v>
      </c>
    </row>
    <row r="420" customFormat="false" ht="18" hidden="false" customHeight="true" outlineLevel="0" collapsed="false">
      <c r="B420" s="26" t="s">
        <v>32</v>
      </c>
      <c r="C420" s="26"/>
      <c r="D420" s="26"/>
      <c r="E420" s="15"/>
      <c r="F420" s="9"/>
      <c r="G420" s="25" t="n">
        <v>947</v>
      </c>
      <c r="H420" s="100" t="s">
        <v>278</v>
      </c>
      <c r="I420" s="19" t="s">
        <v>279</v>
      </c>
      <c r="J420" s="19" t="s">
        <v>33</v>
      </c>
      <c r="K420" s="102" t="n">
        <f aca="false">K421</f>
        <v>3000</v>
      </c>
      <c r="L420" s="102" t="n">
        <f aca="false">L421</f>
        <v>3000</v>
      </c>
      <c r="M420" s="102" t="n">
        <f aca="false">M421</f>
        <v>0</v>
      </c>
    </row>
    <row r="421" customFormat="false" ht="18.75" hidden="false" customHeight="true" outlineLevel="0" collapsed="false">
      <c r="B421" s="36" t="s">
        <v>36</v>
      </c>
      <c r="C421" s="36"/>
      <c r="D421" s="36"/>
      <c r="E421" s="15"/>
      <c r="F421" s="9"/>
      <c r="G421" s="25" t="n">
        <v>947</v>
      </c>
      <c r="H421" s="100" t="s">
        <v>278</v>
      </c>
      <c r="I421" s="19" t="s">
        <v>279</v>
      </c>
      <c r="J421" s="19" t="s">
        <v>37</v>
      </c>
      <c r="K421" s="102" t="n">
        <v>3000</v>
      </c>
      <c r="L421" s="102" t="n">
        <v>3000</v>
      </c>
      <c r="M421" s="102" t="n">
        <v>0</v>
      </c>
    </row>
    <row r="422" customFormat="false" ht="18" hidden="false" customHeight="true" outlineLevel="0" collapsed="false">
      <c r="B422" s="17" t="s">
        <v>281</v>
      </c>
      <c r="C422" s="17"/>
      <c r="D422" s="17"/>
      <c r="E422" s="15"/>
      <c r="F422" s="9"/>
      <c r="G422" s="25" t="n">
        <v>947</v>
      </c>
      <c r="H422" s="100" t="s">
        <v>282</v>
      </c>
      <c r="I422" s="21" t="s">
        <v>82</v>
      </c>
      <c r="J422" s="19"/>
      <c r="K422" s="102" t="n">
        <f aca="false">K423</f>
        <v>14500</v>
      </c>
      <c r="L422" s="102" t="n">
        <f aca="false">L423</f>
        <v>8000</v>
      </c>
      <c r="M422" s="102" t="n">
        <f aca="false">M423</f>
        <v>8000</v>
      </c>
    </row>
    <row r="423" customFormat="false" ht="34.5" hidden="false" customHeight="true" outlineLevel="0" collapsed="false">
      <c r="B423" s="17" t="s">
        <v>81</v>
      </c>
      <c r="C423" s="17"/>
      <c r="D423" s="17"/>
      <c r="E423" s="15"/>
      <c r="F423" s="9"/>
      <c r="G423" s="25" t="n">
        <v>947</v>
      </c>
      <c r="H423" s="100" t="s">
        <v>282</v>
      </c>
      <c r="I423" s="21" t="s">
        <v>82</v>
      </c>
      <c r="J423" s="19"/>
      <c r="K423" s="102" t="n">
        <f aca="false">K424</f>
        <v>14500</v>
      </c>
      <c r="L423" s="102" t="n">
        <f aca="false">L424</f>
        <v>8000</v>
      </c>
      <c r="M423" s="102" t="n">
        <f aca="false">M424</f>
        <v>8000</v>
      </c>
    </row>
    <row r="424" customFormat="false" ht="18.75" hidden="false" customHeight="false" outlineLevel="0" collapsed="false">
      <c r="B424" s="59" t="s">
        <v>283</v>
      </c>
      <c r="C424" s="59"/>
      <c r="D424" s="59"/>
      <c r="E424" s="15" t="n">
        <v>936</v>
      </c>
      <c r="F424" s="9"/>
      <c r="G424" s="25" t="n">
        <v>947</v>
      </c>
      <c r="H424" s="100" t="s">
        <v>282</v>
      </c>
      <c r="I424" s="21" t="s">
        <v>284</v>
      </c>
      <c r="J424" s="22"/>
      <c r="K424" s="58" t="n">
        <f aca="false">K425</f>
        <v>14500</v>
      </c>
      <c r="L424" s="58" t="n">
        <f aca="false">L425</f>
        <v>8000</v>
      </c>
      <c r="M424" s="58" t="n">
        <f aca="false">M425</f>
        <v>8000</v>
      </c>
    </row>
    <row r="425" customFormat="false" ht="18.75" hidden="false" customHeight="false" outlineLevel="0" collapsed="false">
      <c r="B425" s="35" t="s">
        <v>32</v>
      </c>
      <c r="C425" s="20"/>
      <c r="D425" s="20"/>
      <c r="E425" s="15" t="n">
        <v>936</v>
      </c>
      <c r="F425" s="9"/>
      <c r="G425" s="25" t="n">
        <v>947</v>
      </c>
      <c r="H425" s="100" t="s">
        <v>282</v>
      </c>
      <c r="I425" s="21" t="s">
        <v>284</v>
      </c>
      <c r="J425" s="22" t="s">
        <v>33</v>
      </c>
      <c r="K425" s="58" t="n">
        <f aca="false">K426</f>
        <v>14500</v>
      </c>
      <c r="L425" s="58" t="n">
        <f aca="false">L426</f>
        <v>8000</v>
      </c>
      <c r="M425" s="58" t="n">
        <f aca="false">M426</f>
        <v>8000</v>
      </c>
    </row>
    <row r="426" customFormat="false" ht="18.75" hidden="false" customHeight="false" outlineLevel="0" collapsed="false">
      <c r="B426" s="35" t="s">
        <v>34</v>
      </c>
      <c r="C426" s="33"/>
      <c r="D426" s="34"/>
      <c r="E426" s="15"/>
      <c r="F426" s="9"/>
      <c r="G426" s="25" t="n">
        <v>947</v>
      </c>
      <c r="H426" s="100" t="s">
        <v>282</v>
      </c>
      <c r="I426" s="21" t="s">
        <v>285</v>
      </c>
      <c r="J426" s="22" t="s">
        <v>35</v>
      </c>
      <c r="K426" s="58" t="n">
        <v>14500</v>
      </c>
      <c r="L426" s="58" t="n">
        <v>8000</v>
      </c>
      <c r="M426" s="58" t="n">
        <v>8000</v>
      </c>
    </row>
    <row r="427" customFormat="false" ht="18" hidden="true" customHeight="false" outlineLevel="0" collapsed="false">
      <c r="B427" s="107"/>
      <c r="C427" s="107"/>
      <c r="D427" s="107"/>
      <c r="E427" s="15"/>
      <c r="F427" s="9"/>
      <c r="G427" s="25" t="n">
        <v>947</v>
      </c>
      <c r="H427" s="100"/>
      <c r="I427" s="19"/>
      <c r="J427" s="19"/>
      <c r="K427" s="102"/>
      <c r="L427" s="102"/>
      <c r="M427" s="102"/>
    </row>
    <row r="428" customFormat="false" ht="18" hidden="true" customHeight="true" outlineLevel="0" collapsed="false">
      <c r="B428" s="20"/>
      <c r="C428" s="20"/>
      <c r="D428" s="20"/>
      <c r="E428" s="15"/>
      <c r="F428" s="9"/>
      <c r="G428" s="25" t="n">
        <v>947</v>
      </c>
      <c r="H428" s="100"/>
      <c r="I428" s="19"/>
      <c r="J428" s="19"/>
      <c r="K428" s="102"/>
      <c r="L428" s="102"/>
      <c r="M428" s="102"/>
    </row>
    <row r="429" customFormat="false" ht="6" hidden="true" customHeight="true" outlineLevel="0" collapsed="false">
      <c r="B429" s="26"/>
      <c r="C429" s="26"/>
      <c r="D429" s="26"/>
      <c r="E429" s="15"/>
      <c r="F429" s="9"/>
      <c r="G429" s="25" t="n">
        <v>947</v>
      </c>
      <c r="H429" s="100"/>
      <c r="I429" s="19"/>
      <c r="J429" s="19"/>
      <c r="K429" s="102"/>
      <c r="L429" s="102"/>
      <c r="M429" s="102"/>
    </row>
    <row r="430" customFormat="false" ht="6" hidden="true" customHeight="true" outlineLevel="0" collapsed="false">
      <c r="B430" s="40"/>
      <c r="C430" s="40"/>
      <c r="D430" s="40"/>
      <c r="E430" s="108"/>
      <c r="F430" s="9"/>
      <c r="G430" s="25" t="n">
        <v>947</v>
      </c>
      <c r="H430" s="12"/>
      <c r="I430" s="12"/>
      <c r="J430" s="13"/>
      <c r="K430" s="16"/>
      <c r="L430" s="16"/>
      <c r="M430" s="16"/>
    </row>
    <row r="431" customFormat="false" ht="6" hidden="true" customHeight="true" outlineLevel="0" collapsed="false">
      <c r="B431" s="44"/>
      <c r="C431" s="44"/>
      <c r="D431" s="44"/>
      <c r="E431" s="34"/>
      <c r="F431" s="9"/>
      <c r="G431" s="25" t="n">
        <v>947</v>
      </c>
      <c r="H431" s="21"/>
      <c r="I431" s="21"/>
      <c r="J431" s="22"/>
      <c r="K431" s="23"/>
      <c r="L431" s="23"/>
      <c r="M431" s="23"/>
    </row>
    <row r="432" customFormat="false" ht="18" hidden="true" customHeight="false" outlineLevel="0" collapsed="false">
      <c r="B432" s="43"/>
      <c r="C432" s="41"/>
      <c r="D432" s="42"/>
      <c r="E432" s="42"/>
      <c r="F432" s="9"/>
      <c r="G432" s="25" t="n">
        <v>947</v>
      </c>
      <c r="H432" s="21"/>
      <c r="I432" s="21"/>
      <c r="J432" s="22"/>
      <c r="K432" s="23"/>
      <c r="L432" s="23"/>
      <c r="M432" s="23"/>
    </row>
    <row r="433" customFormat="false" ht="18.75" hidden="true" customHeight="true" outlineLevel="0" collapsed="false">
      <c r="B433" s="36"/>
      <c r="C433" s="36"/>
      <c r="D433" s="36"/>
      <c r="E433" s="46"/>
      <c r="F433" s="9"/>
      <c r="G433" s="25" t="n">
        <v>947</v>
      </c>
      <c r="H433" s="100"/>
      <c r="I433" s="19"/>
      <c r="J433" s="19"/>
      <c r="K433" s="102"/>
      <c r="L433" s="102"/>
      <c r="M433" s="102"/>
    </row>
    <row r="434" customFormat="false" ht="18" hidden="false" customHeight="true" outlineLevel="0" collapsed="false">
      <c r="B434" s="109" t="s">
        <v>286</v>
      </c>
      <c r="C434" s="109"/>
      <c r="D434" s="109"/>
      <c r="E434" s="46"/>
      <c r="F434" s="110"/>
      <c r="G434" s="110" t="n">
        <v>947</v>
      </c>
      <c r="H434" s="111" t="s">
        <v>287</v>
      </c>
      <c r="I434" s="18" t="s">
        <v>288</v>
      </c>
      <c r="J434" s="18" t="s">
        <v>15</v>
      </c>
      <c r="K434" s="112" t="n">
        <v>0</v>
      </c>
      <c r="L434" s="112" t="n">
        <f aca="false">L435</f>
        <v>195690</v>
      </c>
      <c r="M434" s="112" t="n">
        <f aca="false">M435</f>
        <v>384665</v>
      </c>
    </row>
    <row r="435" customFormat="false" ht="18" hidden="false" customHeight="true" outlineLevel="0" collapsed="false">
      <c r="B435" s="52" t="s">
        <v>289</v>
      </c>
      <c r="C435" s="52"/>
      <c r="D435" s="52"/>
      <c r="E435" s="38"/>
      <c r="F435" s="8"/>
      <c r="G435" s="98" t="n">
        <v>947</v>
      </c>
      <c r="H435" s="100" t="s">
        <v>287</v>
      </c>
      <c r="I435" s="19" t="s">
        <v>288</v>
      </c>
      <c r="J435" s="19" t="s">
        <v>290</v>
      </c>
      <c r="K435" s="113" t="n">
        <v>0</v>
      </c>
      <c r="L435" s="113" t="n">
        <v>195690</v>
      </c>
      <c r="M435" s="113" t="n">
        <v>384665</v>
      </c>
    </row>
    <row r="436" customFormat="false" ht="18" hidden="false" customHeight="false" outlineLevel="0" collapsed="false">
      <c r="B436" s="114" t="s">
        <v>291</v>
      </c>
      <c r="C436" s="114"/>
      <c r="D436" s="114"/>
      <c r="E436" s="114"/>
      <c r="F436" s="114"/>
      <c r="G436" s="114"/>
      <c r="H436" s="114"/>
      <c r="I436" s="114"/>
      <c r="J436" s="114"/>
      <c r="K436" s="115" t="n">
        <f aca="false">K16+K154+K165+K182+K257+K373+K394+K403+K408+K415</f>
        <v>12999006</v>
      </c>
      <c r="L436" s="115" t="n">
        <f aca="false">L16+L154+L165+L182+L257+L373+L394+L403+L408+L415+L434</f>
        <v>9748863</v>
      </c>
      <c r="M436" s="115" t="n">
        <f aca="false">M16+M154+M165+M182+M257+M373+M394+M403+M408+M415+M434</f>
        <v>9649669</v>
      </c>
    </row>
    <row r="437" customFormat="false" ht="9" hidden="false" customHeight="true" outlineLevel="0" collapsed="false"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</row>
    <row r="438" customFormat="false" ht="15" hidden="false" customHeight="false" outlineLevel="0" collapsed="false"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</row>
    <row r="439" customFormat="false" ht="9.75" hidden="false" customHeight="true" outlineLevel="0" collapsed="false"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</row>
    <row r="440" customFormat="false" ht="13.5" hidden="false" customHeight="true" outlineLevel="0" collapsed="false">
      <c r="B440" s="2"/>
      <c r="C440" s="2"/>
      <c r="D440" s="2"/>
      <c r="E440" s="117"/>
      <c r="F440" s="117"/>
      <c r="G440" s="117"/>
      <c r="H440" s="118"/>
      <c r="I440" s="118"/>
      <c r="J440" s="119"/>
      <c r="K440" s="119"/>
      <c r="L440" s="119"/>
      <c r="M440" s="116"/>
    </row>
    <row r="441" customFormat="false" ht="30.75" hidden="true" customHeight="true" outlineLevel="0" collapsed="false">
      <c r="B441" s="116"/>
      <c r="C441" s="116"/>
      <c r="D441" s="116"/>
      <c r="E441" s="116"/>
      <c r="F441" s="116"/>
      <c r="G441" s="116"/>
      <c r="H441" s="118"/>
      <c r="I441" s="118"/>
      <c r="J441" s="118"/>
      <c r="K441" s="118"/>
      <c r="L441" s="118"/>
      <c r="M441" s="116"/>
    </row>
    <row r="442" customFormat="false" ht="15" hidden="true" customHeight="false" outlineLevel="0" collapsed="false">
      <c r="B442" s="2"/>
      <c r="C442" s="2"/>
      <c r="D442" s="2"/>
      <c r="E442" s="117"/>
      <c r="F442" s="117"/>
      <c r="G442" s="117"/>
      <c r="H442" s="118"/>
      <c r="I442" s="118"/>
      <c r="J442" s="119"/>
      <c r="K442" s="119"/>
      <c r="L442" s="119"/>
      <c r="M442" s="116"/>
    </row>
    <row r="443" customFormat="false" ht="15" hidden="false" customHeight="false" outlineLevel="0" collapsed="false">
      <c r="B443" s="116"/>
      <c r="C443" s="116"/>
      <c r="D443" s="116"/>
      <c r="E443" s="116"/>
      <c r="F443" s="116"/>
      <c r="G443" s="116"/>
      <c r="H443" s="118"/>
      <c r="I443" s="118"/>
      <c r="J443" s="118"/>
      <c r="K443" s="118"/>
      <c r="L443" s="118"/>
      <c r="M443" s="116"/>
    </row>
    <row r="444" customFormat="false" ht="15" hidden="false" customHeight="false" outlineLevel="0" collapsed="false"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</row>
    <row r="445" customFormat="false" ht="15" hidden="false" customHeight="false" outlineLevel="0" collapsed="false"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</row>
    <row r="446" customFormat="false" ht="15" hidden="false" customHeight="false" outlineLevel="0" collapsed="false"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</row>
  </sheetData>
  <mergeCells count="326">
    <mergeCell ref="J1:M1"/>
    <mergeCell ref="H2:M2"/>
    <mergeCell ref="H3:M3"/>
    <mergeCell ref="H4:M4"/>
    <mergeCell ref="B6:M6"/>
    <mergeCell ref="B7:M7"/>
    <mergeCell ref="B8:M8"/>
    <mergeCell ref="B9:M9"/>
    <mergeCell ref="B10:M10"/>
    <mergeCell ref="B11:N11"/>
    <mergeCell ref="B12:M12"/>
    <mergeCell ref="B13:D13"/>
    <mergeCell ref="B14:D14"/>
    <mergeCell ref="B15:D15"/>
    <mergeCell ref="B16:D16"/>
    <mergeCell ref="B17:D17"/>
    <mergeCell ref="B18:D18"/>
    <mergeCell ref="B19:D19"/>
    <mergeCell ref="B20:D20"/>
    <mergeCell ref="B24:D24"/>
    <mergeCell ref="B25:D25"/>
    <mergeCell ref="B26:D26"/>
    <mergeCell ref="B27:D27"/>
    <mergeCell ref="B28:D28"/>
    <mergeCell ref="B31:D31"/>
    <mergeCell ref="B33:D33"/>
    <mergeCell ref="B35:D35"/>
    <mergeCell ref="B36:D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B51:D51"/>
    <mergeCell ref="B52:D52"/>
    <mergeCell ref="B53:D53"/>
    <mergeCell ref="B54:D54"/>
    <mergeCell ref="B58:D58"/>
    <mergeCell ref="B61:D61"/>
    <mergeCell ref="B62:D62"/>
    <mergeCell ref="B68:D68"/>
    <mergeCell ref="B69:D69"/>
    <mergeCell ref="B70:D70"/>
    <mergeCell ref="B71:D71"/>
    <mergeCell ref="B72:D72"/>
    <mergeCell ref="B73:D73"/>
    <mergeCell ref="B75:D75"/>
    <mergeCell ref="B84:D84"/>
    <mergeCell ref="B85:D85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B115:D115"/>
    <mergeCell ref="B118:D118"/>
    <mergeCell ref="B121:D121"/>
    <mergeCell ref="B122:D122"/>
    <mergeCell ref="B123:D123"/>
    <mergeCell ref="B124:D124"/>
    <mergeCell ref="B127:D127"/>
    <mergeCell ref="B129:D129"/>
    <mergeCell ref="B130:D130"/>
    <mergeCell ref="B131:D131"/>
    <mergeCell ref="B134:D134"/>
    <mergeCell ref="B137:D137"/>
    <mergeCell ref="B140:D140"/>
    <mergeCell ref="B141:D141"/>
    <mergeCell ref="B142:D142"/>
    <mergeCell ref="B143:D143"/>
    <mergeCell ref="B144:D144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60:D160"/>
    <mergeCell ref="B162:D162"/>
    <mergeCell ref="B163:D163"/>
    <mergeCell ref="B164:D164"/>
    <mergeCell ref="B165:D165"/>
    <mergeCell ref="B166:D166"/>
    <mergeCell ref="B167:D167"/>
    <mergeCell ref="B168:D168"/>
    <mergeCell ref="B170:D170"/>
    <mergeCell ref="B171:D171"/>
    <mergeCell ref="B172:D172"/>
    <mergeCell ref="B173:D173"/>
    <mergeCell ref="B174:D174"/>
    <mergeCell ref="B176:D176"/>
    <mergeCell ref="B177:D177"/>
    <mergeCell ref="B178:D178"/>
    <mergeCell ref="B179:D179"/>
    <mergeCell ref="B182:D182"/>
    <mergeCell ref="B183:D183"/>
    <mergeCell ref="B184:D184"/>
    <mergeCell ref="B185:D185"/>
    <mergeCell ref="B186:D186"/>
    <mergeCell ref="B187:D187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9:D199"/>
    <mergeCell ref="B200:D200"/>
    <mergeCell ref="B201:D201"/>
    <mergeCell ref="B202:D202"/>
    <mergeCell ref="B203:D203"/>
    <mergeCell ref="B205:D205"/>
    <mergeCell ref="B207:D207"/>
    <mergeCell ref="B208:D208"/>
    <mergeCell ref="B209:D209"/>
    <mergeCell ref="B210:D210"/>
    <mergeCell ref="B211:D211"/>
    <mergeCell ref="B212:D212"/>
    <mergeCell ref="B214:D214"/>
    <mergeCell ref="B215:D215"/>
    <mergeCell ref="B216:D216"/>
    <mergeCell ref="B217:D217"/>
    <mergeCell ref="B218:D218"/>
    <mergeCell ref="B219:D219"/>
    <mergeCell ref="B221:D221"/>
    <mergeCell ref="B223:D223"/>
    <mergeCell ref="B224:D224"/>
    <mergeCell ref="B225:D225"/>
    <mergeCell ref="B226:D226"/>
    <mergeCell ref="B236:D236"/>
    <mergeCell ref="B237:D237"/>
    <mergeCell ref="B238:D238"/>
    <mergeCell ref="B239:D239"/>
    <mergeCell ref="B241:D241"/>
    <mergeCell ref="B242:D242"/>
    <mergeCell ref="B243:D243"/>
    <mergeCell ref="B244:D244"/>
    <mergeCell ref="B246:D246"/>
    <mergeCell ref="B247:D247"/>
    <mergeCell ref="B249:D249"/>
    <mergeCell ref="B250:D250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7:D277"/>
    <mergeCell ref="B278:D278"/>
    <mergeCell ref="B279:D279"/>
    <mergeCell ref="B280:D280"/>
    <mergeCell ref="B281:D281"/>
    <mergeCell ref="B282:D282"/>
    <mergeCell ref="B284:D284"/>
    <mergeCell ref="B285:D285"/>
    <mergeCell ref="B286:D286"/>
    <mergeCell ref="B288:D288"/>
    <mergeCell ref="B289:D289"/>
    <mergeCell ref="B290:D290"/>
    <mergeCell ref="B292:D292"/>
    <mergeCell ref="B293:D293"/>
    <mergeCell ref="B294:D294"/>
    <mergeCell ref="B295:D295"/>
    <mergeCell ref="B296:D296"/>
    <mergeCell ref="B297:D297"/>
    <mergeCell ref="B299:D299"/>
    <mergeCell ref="B302:D302"/>
    <mergeCell ref="B303:D303"/>
    <mergeCell ref="B304:D304"/>
    <mergeCell ref="B305:D305"/>
    <mergeCell ref="B307:D307"/>
    <mergeCell ref="B308:D308"/>
    <mergeCell ref="B309:D309"/>
    <mergeCell ref="B310:D310"/>
    <mergeCell ref="B312:D312"/>
    <mergeCell ref="B313:D313"/>
    <mergeCell ref="B314:D314"/>
    <mergeCell ref="B315:D315"/>
    <mergeCell ref="B316:D316"/>
    <mergeCell ref="B317:D317"/>
    <mergeCell ref="B319:D319"/>
    <mergeCell ref="B320:D320"/>
    <mergeCell ref="B322:D322"/>
    <mergeCell ref="B323:D323"/>
    <mergeCell ref="B325:D325"/>
    <mergeCell ref="B326:D326"/>
    <mergeCell ref="B327:D327"/>
    <mergeCell ref="B329:D329"/>
    <mergeCell ref="B330:D330"/>
    <mergeCell ref="B331:D331"/>
    <mergeCell ref="B333:D333"/>
    <mergeCell ref="B334:D334"/>
    <mergeCell ref="B335:D335"/>
    <mergeCell ref="B338:D338"/>
    <mergeCell ref="B339:D339"/>
    <mergeCell ref="B344:D344"/>
    <mergeCell ref="B345:D345"/>
    <mergeCell ref="B347:D347"/>
    <mergeCell ref="B348:D348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9:D399"/>
    <mergeCell ref="B400:D400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7:D427"/>
    <mergeCell ref="B428:D428"/>
    <mergeCell ref="B429:D429"/>
    <mergeCell ref="B430:D430"/>
    <mergeCell ref="B431:D431"/>
    <mergeCell ref="B433:D433"/>
    <mergeCell ref="B434:D434"/>
    <mergeCell ref="B435:D435"/>
    <mergeCell ref="B436:J436"/>
    <mergeCell ref="B440:D440"/>
    <mergeCell ref="B442:D442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11-08T06:11:47Z</cp:lastPrinted>
  <dcterms:modified xsi:type="dcterms:W3CDTF">2024-05-19T14:13:51Z</dcterms:modified>
  <cp:revision>0</cp:revision>
  <dc:subject/>
  <dc:title/>
</cp:coreProperties>
</file>