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8">
  <si>
    <t xml:space="preserve"> к </t>
  </si>
  <si>
    <t xml:space="preserve">Приложение 1</t>
  </si>
  <si>
    <t xml:space="preserve">к решению Совета депутатов Яжелбицкого сельского поселения</t>
  </si>
  <si>
    <t xml:space="preserve">                                                    от № </t>
  </si>
  <si>
    <t xml:space="preserve">Прогнозируемые поступления доходов в бюджет Яжелбицкого сельского поселения на 2024-2026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4</t>
  </si>
  <si>
    <t xml:space="preserve">2026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5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354011</v>
      </c>
      <c r="D20" s="29"/>
      <c r="E20" s="29"/>
      <c r="F20" s="30" t="n">
        <f aca="false">F21+F68</f>
        <v>9714811</v>
      </c>
      <c r="G20" s="30" t="n">
        <f aca="false">G21+G68</f>
        <v>9580511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4627800</v>
      </c>
      <c r="D21" s="34"/>
      <c r="E21" s="34"/>
      <c r="F21" s="33" t="n">
        <f aca="false">F22+F47</f>
        <v>4794200</v>
      </c>
      <c r="G21" s="33" t="n">
        <f aca="false">G22+G47</f>
        <v>492680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44968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4663200</v>
      </c>
      <c r="G22" s="33" t="n">
        <f aca="false">G23+G28+G34+G36+G46</f>
        <v>479580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769200</v>
      </c>
      <c r="D23" s="29"/>
      <c r="E23" s="29"/>
      <c r="F23" s="30" t="n">
        <f aca="false">F24</f>
        <v>778500</v>
      </c>
      <c r="G23" s="30" t="n">
        <f aca="false">G24</f>
        <v>7832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769200</v>
      </c>
      <c r="D24" s="29"/>
      <c r="E24" s="29"/>
      <c r="F24" s="30" t="n">
        <f aca="false">F25+F26+F27</f>
        <v>778500</v>
      </c>
      <c r="G24" s="30" t="n">
        <f aca="false">G25+G26+G27</f>
        <v>7832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759200</v>
      </c>
      <c r="D25" s="38"/>
      <c r="E25" s="39"/>
      <c r="F25" s="40" t="n">
        <v>768500</v>
      </c>
      <c r="G25" s="40" t="n">
        <v>7732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296100</v>
      </c>
      <c r="D28" s="29"/>
      <c r="E28" s="29"/>
      <c r="F28" s="30" t="n">
        <f aca="false">F29</f>
        <v>1362200</v>
      </c>
      <c r="G28" s="30" t="n">
        <f aca="false">G29</f>
        <v>139610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296100</v>
      </c>
      <c r="D29" s="29"/>
      <c r="E29" s="29"/>
      <c r="F29" s="30" t="n">
        <f aca="false">F30+F31+F32+F33</f>
        <v>1362200</v>
      </c>
      <c r="G29" s="30" t="n">
        <f aca="false">G30+G31+G32+G33</f>
        <v>139610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676000</v>
      </c>
      <c r="D30" s="38"/>
      <c r="E30" s="39"/>
      <c r="F30" s="40" t="n">
        <v>708700</v>
      </c>
      <c r="G30" s="40" t="n">
        <v>72720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3200</v>
      </c>
      <c r="D31" s="38"/>
      <c r="E31" s="39"/>
      <c r="F31" s="40" t="n">
        <v>3700</v>
      </c>
      <c r="G31" s="40" t="n">
        <v>390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700900</v>
      </c>
      <c r="D32" s="38"/>
      <c r="E32" s="39"/>
      <c r="F32" s="40" t="n">
        <v>737900</v>
      </c>
      <c r="G32" s="40" t="n">
        <v>75740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84000</v>
      </c>
      <c r="D33" s="38"/>
      <c r="E33" s="39"/>
      <c r="F33" s="40" t="n">
        <v>-88100</v>
      </c>
      <c r="G33" s="40" t="n">
        <v>-9240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1500</v>
      </c>
      <c r="D34" s="29"/>
      <c r="E34" s="29"/>
      <c r="F34" s="30" t="n">
        <f aca="false">F35</f>
        <v>1500</v>
      </c>
      <c r="G34" s="30" t="n">
        <f aca="false">G35</f>
        <v>15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1500</v>
      </c>
      <c r="D35" s="38"/>
      <c r="E35" s="39"/>
      <c r="F35" s="40" t="n">
        <v>1500</v>
      </c>
      <c r="G35" s="40" t="n">
        <v>15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2428000</v>
      </c>
      <c r="D36" s="29"/>
      <c r="E36" s="29"/>
      <c r="F36" s="30" t="n">
        <f aca="false">F37+F39</f>
        <v>2519000</v>
      </c>
      <c r="G36" s="30" t="n">
        <f aca="false">G37+G39</f>
        <v>2613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66000</v>
      </c>
      <c r="G37" s="37" t="n">
        <f aca="false">G38</f>
        <v>693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66000</v>
      </c>
      <c r="G38" s="40" t="n">
        <v>693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790000</v>
      </c>
      <c r="D39" s="38"/>
      <c r="E39" s="38"/>
      <c r="F39" s="37" t="n">
        <f aca="false">F40+F42</f>
        <v>1853000</v>
      </c>
      <c r="G39" s="37" t="n">
        <f aca="false">G40+G42</f>
        <v>1920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1093000</v>
      </c>
      <c r="D40" s="38"/>
      <c r="E40" s="39"/>
      <c r="F40" s="37" t="n">
        <v>1045000</v>
      </c>
      <c r="G40" s="37" t="n">
        <v>1088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697000</v>
      </c>
      <c r="D42" s="38"/>
      <c r="E42" s="39"/>
      <c r="F42" s="40" t="n">
        <v>808000</v>
      </c>
      <c r="G42" s="40" t="n">
        <v>832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131000</v>
      </c>
      <c r="D47" s="29"/>
      <c r="E47" s="29"/>
      <c r="F47" s="30" t="n">
        <f aca="false">F48+F65</f>
        <v>131000</v>
      </c>
      <c r="G47" s="30" t="n">
        <f aca="false">G48+G65</f>
        <v>1310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31000</v>
      </c>
      <c r="D48" s="29"/>
      <c r="E48" s="29"/>
      <c r="F48" s="30" t="n">
        <f aca="false">F49</f>
        <v>131000</v>
      </c>
      <c r="G48" s="30" t="n">
        <f aca="false">G49</f>
        <v>1310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310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31000</v>
      </c>
      <c r="G49" s="37" t="n">
        <f aca="false">G50+G54+G52</f>
        <v>1310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31000</v>
      </c>
      <c r="D54" s="38"/>
      <c r="E54" s="38"/>
      <c r="F54" s="37" t="n">
        <f aca="false">F55</f>
        <v>131000</v>
      </c>
      <c r="G54" s="37" t="n">
        <f aca="false">G55</f>
        <v>1310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31000</v>
      </c>
      <c r="D55" s="38"/>
      <c r="E55" s="39"/>
      <c r="F55" s="40" t="n">
        <v>131000</v>
      </c>
      <c r="G55" s="40" t="n">
        <v>1310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0</v>
      </c>
      <c r="D65" s="38"/>
      <c r="E65" s="39"/>
      <c r="F65" s="40" t="n">
        <f aca="false">F66</f>
        <v>0</v>
      </c>
      <c r="G65" s="40" t="n">
        <f aca="false">G66</f>
        <v>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0</v>
      </c>
      <c r="D66" s="38"/>
      <c r="E66" s="39"/>
      <c r="F66" s="40" t="n">
        <f aca="false">F67</f>
        <v>0</v>
      </c>
      <c r="G66" s="40" t="n">
        <f aca="false">G67</f>
        <v>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0</v>
      </c>
      <c r="D67" s="38"/>
      <c r="E67" s="39"/>
      <c r="F67" s="40" t="n">
        <v>0</v>
      </c>
      <c r="G67" s="40" t="n">
        <v>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0+C96</f>
        <v>6726211</v>
      </c>
      <c r="D68" s="29" t="e">
        <f aca="false">D69+D100+D96</f>
        <v>#REF!</v>
      </c>
      <c r="E68" s="29" t="e">
        <f aca="false">E69+E100+E96</f>
        <v>#REF!</v>
      </c>
      <c r="F68" s="30" t="n">
        <f aca="false">F69+F100+F96</f>
        <v>4920611</v>
      </c>
      <c r="G68" s="30" t="n">
        <f aca="false">G69+G100+G96</f>
        <v>4653711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5+C89</f>
        <v>6726211</v>
      </c>
      <c r="D69" s="29" t="e">
        <f aca="false">D70+D74+D85+D89+#REF!</f>
        <v>#REF!</v>
      </c>
      <c r="E69" s="29" t="e">
        <f aca="false">E70+E74+E85+E89+#REF!</f>
        <v>#REF!</v>
      </c>
      <c r="F69" s="30" t="n">
        <f aca="false">F70+F74+F85+F89</f>
        <v>4920611</v>
      </c>
      <c r="G69" s="30" t="n">
        <f aca="false">G70+G74+G85+G89</f>
        <v>4653711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1580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033400</v>
      </c>
      <c r="G70" s="30" t="n">
        <f aca="false">G71+G73</f>
        <v>27665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158000</v>
      </c>
      <c r="D71" s="38" t="n">
        <f aca="false">D72</f>
        <v>0</v>
      </c>
      <c r="E71" s="38" t="n">
        <f aca="false">E72</f>
        <v>0</v>
      </c>
      <c r="F71" s="37" t="n">
        <f aca="false">F72</f>
        <v>3033400</v>
      </c>
      <c r="G71" s="37" t="n">
        <f aca="false">G72</f>
        <v>27665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158000</v>
      </c>
      <c r="D72" s="38"/>
      <c r="E72" s="39"/>
      <c r="F72" s="37" t="n">
        <v>3033400</v>
      </c>
      <c r="G72" s="37" t="n">
        <v>27665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6</f>
        <v>2132000</v>
      </c>
      <c r="D74" s="29" t="e">
        <f aca="false">D76+#REF!</f>
        <v>#REF!</v>
      </c>
      <c r="E74" s="29" t="e">
        <f aca="false">E76+#REF!</f>
        <v>#REF!</v>
      </c>
      <c r="F74" s="30" t="n">
        <f aca="false">F76</f>
        <v>1421000</v>
      </c>
      <c r="G74" s="30" t="n">
        <f aca="false">G76</f>
        <v>1421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24.75" hidden="false" customHeight="true" outlineLevel="0" collapsed="false">
      <c r="A76" s="46" t="s">
        <v>112</v>
      </c>
      <c r="B76" s="27" t="s">
        <v>113</v>
      </c>
      <c r="C76" s="37" t="n">
        <f aca="false">C83+C84</f>
        <v>2132000</v>
      </c>
      <c r="D76" s="38"/>
      <c r="E76" s="38"/>
      <c r="F76" s="37" t="n">
        <f aca="false">F83</f>
        <v>1421000</v>
      </c>
      <c r="G76" s="37" t="n">
        <f aca="false">G83</f>
        <v>1421000</v>
      </c>
    </row>
    <row r="77" customFormat="false" ht="62.25" hidden="true" customHeight="true" outlineLevel="0" collapsed="false">
      <c r="A77" s="46"/>
      <c r="B77" s="27"/>
      <c r="C77" s="37"/>
      <c r="D77" s="38"/>
      <c r="E77" s="39"/>
      <c r="F77" s="40"/>
      <c r="G77" s="40"/>
    </row>
    <row r="78" customFormat="false" ht="62.25" hidden="true" customHeight="true" outlineLevel="0" collapsed="false">
      <c r="A78" s="46" t="s">
        <v>114</v>
      </c>
      <c r="B78" s="27" t="s">
        <v>115</v>
      </c>
      <c r="C78" s="37"/>
      <c r="D78" s="38"/>
      <c r="E78" s="39"/>
      <c r="F78" s="40"/>
      <c r="G78" s="40"/>
    </row>
    <row r="79" customFormat="false" ht="33.75" hidden="true" customHeight="true" outlineLevel="0" collapsed="false">
      <c r="A79" s="46" t="s">
        <v>116</v>
      </c>
      <c r="B79" s="27" t="s">
        <v>117</v>
      </c>
      <c r="C79" s="37" t="n">
        <v>0</v>
      </c>
      <c r="D79" s="38"/>
      <c r="E79" s="39"/>
      <c r="F79" s="40"/>
      <c r="G79" s="40"/>
    </row>
    <row r="80" customFormat="false" ht="81.75" hidden="true" customHeight="true" outlineLevel="0" collapsed="false">
      <c r="A80" s="36"/>
      <c r="B80" s="27"/>
      <c r="C80" s="37"/>
      <c r="D80" s="38"/>
      <c r="E80" s="39"/>
      <c r="F80" s="40"/>
      <c r="G80" s="40"/>
    </row>
    <row r="81" customFormat="false" ht="46.5" hidden="true" customHeight="true" outlineLevel="0" collapsed="false">
      <c r="A81" s="36" t="s">
        <v>118</v>
      </c>
      <c r="B81" s="27" t="s">
        <v>119</v>
      </c>
      <c r="C81" s="37" t="n">
        <v>0</v>
      </c>
      <c r="D81" s="38"/>
      <c r="E81" s="39"/>
      <c r="F81" s="40"/>
      <c r="G81" s="40"/>
    </row>
    <row r="82" customFormat="false" ht="42.75" hidden="true" customHeight="true" outlineLevel="0" collapsed="false">
      <c r="A82" s="36" t="s">
        <v>120</v>
      </c>
      <c r="B82" s="27" t="s">
        <v>121</v>
      </c>
      <c r="C82" s="37" t="n">
        <v>0</v>
      </c>
      <c r="D82" s="38"/>
      <c r="E82" s="39"/>
      <c r="F82" s="40"/>
      <c r="G82" s="40"/>
    </row>
    <row r="83" customFormat="false" ht="32.25" hidden="false" customHeight="true" outlineLevel="0" collapsed="false">
      <c r="A83" s="51" t="s">
        <v>122</v>
      </c>
      <c r="B83" s="27" t="s">
        <v>123</v>
      </c>
      <c r="C83" s="37" t="n">
        <v>2132000</v>
      </c>
      <c r="D83" s="38"/>
      <c r="E83" s="39"/>
      <c r="F83" s="37" t="n">
        <v>1421000</v>
      </c>
      <c r="G83" s="37" t="n">
        <v>1421000</v>
      </c>
    </row>
    <row r="84" customFormat="false" ht="42.75" hidden="true" customHeight="true" outlineLevel="0" collapsed="false">
      <c r="A84" s="52"/>
      <c r="B84" s="27"/>
      <c r="C84" s="37"/>
      <c r="D84" s="38"/>
      <c r="E84" s="39"/>
      <c r="F84" s="37"/>
      <c r="G84" s="37"/>
    </row>
    <row r="85" customFormat="false" ht="38.25" hidden="false" customHeight="true" outlineLevel="0" collapsed="false">
      <c r="A85" s="47" t="s">
        <v>124</v>
      </c>
      <c r="B85" s="35" t="s">
        <v>125</v>
      </c>
      <c r="C85" s="30" t="n">
        <f aca="false">C87+C88</f>
        <v>436211</v>
      </c>
      <c r="D85" s="29" t="n">
        <f aca="false">D87+D88</f>
        <v>0</v>
      </c>
      <c r="E85" s="29" t="n">
        <f aca="false">E87+E88</f>
        <v>0</v>
      </c>
      <c r="F85" s="30" t="n">
        <f aca="false">F87+F88</f>
        <v>466211</v>
      </c>
      <c r="G85" s="30" t="n">
        <f aca="false">G87+G88</f>
        <v>466211</v>
      </c>
    </row>
    <row r="86" customFormat="false" ht="54" hidden="true" customHeight="false" outlineLevel="0" collapsed="false">
      <c r="A86" s="46" t="s">
        <v>126</v>
      </c>
      <c r="B86" s="27" t="s">
        <v>127</v>
      </c>
      <c r="C86" s="37"/>
      <c r="D86" s="38"/>
      <c r="E86" s="38"/>
      <c r="F86" s="37"/>
      <c r="G86" s="37"/>
    </row>
    <row r="87" customFormat="false" ht="57.75" hidden="false" customHeight="true" outlineLevel="0" collapsed="false">
      <c r="A87" s="46" t="s">
        <v>128</v>
      </c>
      <c r="B87" s="27" t="s">
        <v>129</v>
      </c>
      <c r="C87" s="37" t="n">
        <v>315501</v>
      </c>
      <c r="D87" s="38"/>
      <c r="E87" s="38"/>
      <c r="F87" s="37" t="n">
        <v>345501</v>
      </c>
      <c r="G87" s="37" t="n">
        <v>345501</v>
      </c>
    </row>
    <row r="88" customFormat="false" ht="48.75" hidden="false" customHeight="true" outlineLevel="0" collapsed="false">
      <c r="A88" s="46" t="s">
        <v>130</v>
      </c>
      <c r="B88" s="27" t="s">
        <v>131</v>
      </c>
      <c r="C88" s="37" t="n">
        <f aca="false">C93+C94</f>
        <v>120710</v>
      </c>
      <c r="D88" s="38"/>
      <c r="E88" s="38"/>
      <c r="F88" s="37" t="n">
        <f aca="false">F93+F94</f>
        <v>120710</v>
      </c>
      <c r="G88" s="37" t="n">
        <f aca="false">G93+G94</f>
        <v>120710</v>
      </c>
    </row>
    <row r="89" customFormat="false" ht="18" hidden="true" customHeight="false" outlineLevel="0" collapsed="false">
      <c r="A89" s="26"/>
      <c r="B89" s="35"/>
      <c r="C89" s="30"/>
      <c r="D89" s="53"/>
      <c r="E89" s="53"/>
      <c r="F89" s="40"/>
      <c r="G89" s="40"/>
    </row>
    <row r="90" customFormat="false" ht="18" hidden="true" customHeight="false" outlineLevel="0" collapsed="false">
      <c r="A90" s="54"/>
      <c r="B90" s="35"/>
      <c r="C90" s="40"/>
      <c r="D90" s="53"/>
      <c r="E90" s="53"/>
      <c r="F90" s="40"/>
      <c r="G90" s="40"/>
    </row>
    <row r="91" customFormat="false" ht="18" hidden="true" customHeight="false" outlineLevel="0" collapsed="false">
      <c r="A91" s="54"/>
      <c r="B91" s="35"/>
      <c r="C91" s="40"/>
      <c r="D91" s="53"/>
      <c r="E91" s="53"/>
      <c r="F91" s="40"/>
      <c r="G91" s="40"/>
    </row>
    <row r="92" customFormat="false" ht="18" hidden="true" customHeight="false" outlineLevel="0" collapsed="false">
      <c r="A92" s="55"/>
      <c r="B92" s="55"/>
      <c r="C92" s="56"/>
      <c r="D92" s="53"/>
      <c r="E92" s="53"/>
      <c r="F92" s="56"/>
      <c r="G92" s="56"/>
    </row>
    <row r="93" customFormat="false" ht="73.5" hidden="false" customHeight="true" outlineLevel="0" collapsed="false">
      <c r="A93" s="46" t="s">
        <v>132</v>
      </c>
      <c r="B93" s="27" t="s">
        <v>133</v>
      </c>
      <c r="C93" s="40" t="n">
        <v>120210</v>
      </c>
      <c r="D93" s="57"/>
      <c r="E93" s="57"/>
      <c r="F93" s="40" t="n">
        <v>120210</v>
      </c>
      <c r="G93" s="40" t="n">
        <v>120210</v>
      </c>
    </row>
    <row r="94" customFormat="false" ht="130.5" hidden="false" customHeight="true" outlineLevel="0" collapsed="false">
      <c r="A94" s="46" t="s">
        <v>134</v>
      </c>
      <c r="B94" s="27" t="s">
        <v>135</v>
      </c>
      <c r="C94" s="40" t="n">
        <v>500</v>
      </c>
      <c r="D94" s="57"/>
      <c r="E94" s="57"/>
      <c r="F94" s="40" t="n">
        <v>500</v>
      </c>
      <c r="G94" s="40" t="n">
        <v>500</v>
      </c>
    </row>
    <row r="95" customFormat="false" ht="1.5" hidden="true" customHeight="true" outlineLevel="0" collapsed="false">
      <c r="A95" s="58" t="s">
        <v>136</v>
      </c>
      <c r="B95" s="59" t="s">
        <v>137</v>
      </c>
      <c r="C95" s="60"/>
      <c r="D95" s="61"/>
      <c r="E95" s="61"/>
      <c r="F95" s="61"/>
      <c r="G95" s="61"/>
    </row>
    <row r="96" customFormat="false" ht="1.5" hidden="true" customHeight="true" outlineLevel="0" collapsed="false">
      <c r="A96" s="62"/>
      <c r="B96" s="63"/>
      <c r="C96" s="64"/>
      <c r="D96" s="61"/>
      <c r="E96" s="61"/>
      <c r="F96" s="61"/>
      <c r="G96" s="61"/>
    </row>
    <row r="97" customFormat="false" ht="15" hidden="true" customHeight="true" outlineLevel="0" collapsed="false">
      <c r="A97" s="65"/>
      <c r="B97" s="66"/>
      <c r="C97" s="60"/>
      <c r="D97" s="61"/>
      <c r="E97" s="61"/>
      <c r="F97" s="61"/>
      <c r="G97" s="61"/>
    </row>
    <row r="98" customFormat="false" ht="13.5" hidden="true" customHeight="true" outlineLevel="0" collapsed="false">
      <c r="A98" s="65"/>
      <c r="B98" s="66"/>
      <c r="C98" s="60"/>
      <c r="D98" s="61"/>
      <c r="E98" s="61"/>
      <c r="F98" s="61"/>
      <c r="G98" s="61"/>
    </row>
    <row r="99" customFormat="false" ht="5.25" hidden="true" customHeight="true" outlineLevel="0" collapsed="false">
      <c r="A99" s="65"/>
      <c r="B99" s="66"/>
      <c r="C99" s="60" t="n">
        <v>0</v>
      </c>
      <c r="D99" s="61"/>
      <c r="E99" s="61"/>
      <c r="F99" s="61"/>
      <c r="G99" s="61"/>
    </row>
    <row r="100" customFormat="false" ht="10.5" hidden="true" customHeight="true" outlineLevel="0" collapsed="false">
      <c r="A100" s="26"/>
      <c r="B100" s="63"/>
      <c r="C100" s="61"/>
      <c r="D100" s="67"/>
      <c r="E100" s="67"/>
      <c r="F100" s="67"/>
      <c r="G100" s="67"/>
    </row>
    <row r="101" customFormat="false" ht="1.5" hidden="false" customHeight="true" outlineLevel="0" collapsed="false">
      <c r="A101" s="44"/>
      <c r="B101" s="66"/>
      <c r="C101" s="61"/>
      <c r="D101" s="67"/>
      <c r="E101" s="67"/>
      <c r="F101" s="67"/>
      <c r="G101" s="67"/>
    </row>
    <row r="102" customFormat="false" ht="15" hidden="false" customHeight="false" outlineLevel="0" collapsed="false">
      <c r="C102" s="68"/>
      <c r="D102" s="68"/>
      <c r="E102" s="68"/>
      <c r="F102" s="68"/>
      <c r="G102" s="68"/>
    </row>
    <row r="103" customFormat="false" ht="15" hidden="false" customHeight="false" outlineLevel="0" collapsed="false">
      <c r="C103" s="68"/>
      <c r="D103" s="68"/>
      <c r="E103" s="68"/>
      <c r="F103" s="68"/>
      <c r="G103" s="68"/>
    </row>
    <row r="104" customFormat="false" ht="15" hidden="false" customHeight="false" outlineLevel="0" collapsed="false">
      <c r="C104" s="68"/>
      <c r="D104" s="68"/>
      <c r="E104" s="68"/>
      <c r="F104" s="68"/>
      <c r="G104" s="68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2-27T07:00:03Z</cp:lastPrinted>
  <dcterms:modified xsi:type="dcterms:W3CDTF">2023-12-27T07:00:11Z</dcterms:modified>
  <cp:revision>0</cp:revision>
  <dc:subject/>
  <dc:title/>
</cp:coreProperties>
</file>